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  <charset val="222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TABLE   10.3    NUMBER OF HOUSEHOLDS IN NON–MUNICIPAL AREA BY ANNUAL INCOME CLASS AND AMPHOE  :  1996</t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2"/>
        <rFont val="AngsanaUPC"/>
        <family val="1"/>
        <charset val="222"/>
      </rPr>
      <t xml:space="preserve">50,000 </t>
    </r>
    <r>
      <rPr>
        <sz val="12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     เมืองชัยภูมิ</t>
  </si>
  <si>
    <t xml:space="preserve">  Muang Chaiyaphum </t>
  </si>
  <si>
    <t xml:space="preserve">     ภูเขียว</t>
  </si>
  <si>
    <t xml:space="preserve">  Phu Khieo</t>
  </si>
  <si>
    <t xml:space="preserve">     หนองบัวแดง</t>
  </si>
  <si>
    <t xml:space="preserve">  Nong Bua Daeng</t>
  </si>
  <si>
    <t xml:space="preserve">     เกษตรสมบูรณ์</t>
  </si>
  <si>
    <t xml:space="preserve">  Kaset Sombun</t>
  </si>
  <si>
    <t xml:space="preserve">     จัตุรัส</t>
  </si>
  <si>
    <t xml:space="preserve">  Chatturat</t>
  </si>
  <si>
    <t xml:space="preserve">     คอนสาร</t>
  </si>
  <si>
    <t xml:space="preserve">  Khon San</t>
  </si>
  <si>
    <t xml:space="preserve">     แก้งคร้อ</t>
  </si>
  <si>
    <t xml:space="preserve">  Kaeng Khro</t>
  </si>
  <si>
    <t xml:space="preserve">     บำเหน็จณรงค์</t>
  </si>
  <si>
    <t xml:space="preserve">  Bannet Narong</t>
  </si>
  <si>
    <t xml:space="preserve">     คอนสวรรค์</t>
  </si>
  <si>
    <t xml:space="preserve">  Knon Sawan</t>
  </si>
  <si>
    <t xml:space="preserve">     เทพสถิต</t>
  </si>
  <si>
    <t xml:space="preserve">  Thep Sathit</t>
  </si>
  <si>
    <t xml:space="preserve">     บ้านเขว้า</t>
  </si>
  <si>
    <t xml:space="preserve">  Ban Khwao</t>
  </si>
  <si>
    <t xml:space="preserve">     บ้านแท่น</t>
  </si>
  <si>
    <t xml:space="preserve">  Ban Thean</t>
  </si>
  <si>
    <t xml:space="preserve">     หนองบัวระเหว</t>
  </si>
  <si>
    <t xml:space="preserve">  Nong Bua Rawe</t>
  </si>
  <si>
    <t xml:space="preserve">     ภักดีชุมพล</t>
  </si>
  <si>
    <t xml:space="preserve">  Phukdi Chumphol</t>
  </si>
  <si>
    <t xml:space="preserve">     กิ่งอำเภอเนินสง่า</t>
  </si>
  <si>
    <t xml:space="preserve">  King Amphoe Noen Sa-Ng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9</t>
    </r>
  </si>
  <si>
    <t xml:space="preserve"> Source  :  1996 Village Survey, National Statistical Office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"/>
    <numFmt numFmtId="166" formatCode="#,##0____"/>
    <numFmt numFmtId="167" formatCode="#,##0______"/>
    <numFmt numFmtId="168" formatCode="#,##0.00"/>
    <numFmt numFmtId="169" formatCode="#,##0______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0"/>
      <charset val="22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3</xdr:row>
      <xdr:rowOff>228960</xdr:rowOff>
    </xdr:from>
    <xdr:to>
      <xdr:col>0</xdr:col>
      <xdr:colOff>1087560</xdr:colOff>
      <xdr:row>5</xdr:row>
      <xdr:rowOff>38160</xdr:rowOff>
    </xdr:to>
    <xdr:sp>
      <xdr:nvSpPr>
        <xdr:cNvPr id="0" name="Text 16"/>
        <xdr:cNvSpPr/>
      </xdr:nvSpPr>
      <xdr:spPr>
        <a:xfrm>
          <a:off x="113400" y="933840"/>
          <a:ext cx="974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3</xdr:row>
      <xdr:rowOff>218880</xdr:rowOff>
    </xdr:from>
    <xdr:to>
      <xdr:col>9</xdr:col>
      <xdr:colOff>1170360</xdr:colOff>
      <xdr:row>5</xdr:row>
      <xdr:rowOff>19080</xdr:rowOff>
    </xdr:to>
    <xdr:sp>
      <xdr:nvSpPr>
        <xdr:cNvPr id="1" name="Text 20"/>
        <xdr:cNvSpPr/>
      </xdr:nvSpPr>
      <xdr:spPr>
        <a:xfrm>
          <a:off x="8143560" y="923760"/>
          <a:ext cx="8805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13"/>
    <col collapsed="false" customWidth="true" hidden="false" outlineLevel="0" max="3" min="3" style="1" width="10.7"/>
    <col collapsed="false" customWidth="true" hidden="false" outlineLevel="0" max="5" min="4" style="1" width="10.28"/>
    <col collapsed="false" customWidth="true" hidden="false" outlineLevel="0" max="7" min="6" style="1" width="10.13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false" outlineLevel="0" max="10" min="10" style="1" width="24.56"/>
    <col collapsed="false" customWidth="false" hidden="false" outlineLevel="0" max="257" min="11" style="1" width="9.13"/>
  </cols>
  <sheetData>
    <row r="1" customFormat="false" ht="28.5" hidden="false" customHeight="true" outlineLevel="0" collapsed="false">
      <c r="A1" s="2" t="s">
        <v>0</v>
      </c>
      <c r="B1" s="3"/>
      <c r="C1" s="4"/>
      <c r="G1" s="5"/>
    </row>
    <row r="2" customFormat="false" ht="21.75" hidden="false" customHeight="tru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s="12" customFormat="true" ht="20.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1"/>
    </row>
    <row r="5" s="12" customFormat="true" ht="20.25" hidden="false" customHeight="true" outlineLevel="0" collapsed="false">
      <c r="A5" s="13"/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7" t="s">
        <v>9</v>
      </c>
      <c r="H5" s="18" t="s">
        <v>10</v>
      </c>
      <c r="I5" s="10" t="s">
        <v>11</v>
      </c>
      <c r="J5" s="19"/>
    </row>
    <row r="6" s="12" customFormat="true" ht="20.25" hidden="false" customHeight="true" outlineLevel="0" collapsed="false">
      <c r="A6" s="13"/>
      <c r="B6" s="20" t="s">
        <v>12</v>
      </c>
      <c r="C6" s="21" t="s">
        <v>13</v>
      </c>
      <c r="D6" s="22"/>
      <c r="E6" s="23"/>
      <c r="F6" s="23"/>
      <c r="G6" s="23"/>
      <c r="H6" s="24" t="s">
        <v>14</v>
      </c>
      <c r="I6" s="25" t="s">
        <v>15</v>
      </c>
      <c r="J6" s="26"/>
    </row>
    <row r="7" s="32" customFormat="true" ht="24" hidden="false" customHeight="true" outlineLevel="0" collapsed="false">
      <c r="A7" s="27" t="s">
        <v>16</v>
      </c>
      <c r="B7" s="28" t="n">
        <f aca="false">SUM(C7:I7)</f>
        <v>139718</v>
      </c>
      <c r="C7" s="29" t="n">
        <f aca="false">SUM(C8:C22)</f>
        <v>28147</v>
      </c>
      <c r="D7" s="29" t="n">
        <f aca="false">SUM(D8:D22)</f>
        <v>27450</v>
      </c>
      <c r="E7" s="29" t="n">
        <f aca="false">SUM(E8:E22)</f>
        <v>27284</v>
      </c>
      <c r="F7" s="29" t="n">
        <f aca="false">SUM(F8:F22)</f>
        <v>22549</v>
      </c>
      <c r="G7" s="29" t="n">
        <f aca="false">SUM(G8:G22)</f>
        <v>15294</v>
      </c>
      <c r="H7" s="30" t="n">
        <f aca="false">SUM(H8:H22)</f>
        <v>10984</v>
      </c>
      <c r="I7" s="30" t="n">
        <f aca="false">SUM(I8:I22)</f>
        <v>8010</v>
      </c>
      <c r="J7" s="31" t="s">
        <v>17</v>
      </c>
    </row>
    <row r="8" customFormat="false" ht="20.25" hidden="false" customHeight="true" outlineLevel="0" collapsed="false">
      <c r="A8" s="33" t="s">
        <v>18</v>
      </c>
      <c r="B8" s="34" t="n">
        <f aca="false">SUM(C8:I8)</f>
        <v>18511</v>
      </c>
      <c r="C8" s="35" t="n">
        <v>2902</v>
      </c>
      <c r="D8" s="36" t="n">
        <v>3152</v>
      </c>
      <c r="E8" s="37" t="n">
        <v>4210</v>
      </c>
      <c r="F8" s="38" t="n">
        <v>3357</v>
      </c>
      <c r="G8" s="38" t="n">
        <v>2542</v>
      </c>
      <c r="H8" s="39" t="n">
        <v>1595</v>
      </c>
      <c r="I8" s="39" t="n">
        <v>753</v>
      </c>
      <c r="J8" s="40" t="s">
        <v>19</v>
      </c>
    </row>
    <row r="9" customFormat="false" ht="20.25" hidden="false" customHeight="true" outlineLevel="0" collapsed="false">
      <c r="A9" s="33" t="s">
        <v>20</v>
      </c>
      <c r="B9" s="34" t="n">
        <f aca="false">SUM(C9:I9)</f>
        <v>13719</v>
      </c>
      <c r="C9" s="35" t="n">
        <v>2358</v>
      </c>
      <c r="D9" s="36" t="n">
        <v>2567</v>
      </c>
      <c r="E9" s="37" t="n">
        <v>2688</v>
      </c>
      <c r="F9" s="38" t="n">
        <v>2430</v>
      </c>
      <c r="G9" s="38" t="n">
        <v>1741</v>
      </c>
      <c r="H9" s="39" t="n">
        <v>1084</v>
      </c>
      <c r="I9" s="39" t="n">
        <v>851</v>
      </c>
      <c r="J9" s="40" t="s">
        <v>21</v>
      </c>
    </row>
    <row r="10" customFormat="false" ht="20.25" hidden="false" customHeight="true" outlineLevel="0" collapsed="false">
      <c r="A10" s="33" t="s">
        <v>22</v>
      </c>
      <c r="B10" s="34" t="n">
        <f aca="false">SUM(C10:I10)</f>
        <v>15272</v>
      </c>
      <c r="C10" s="35" t="n">
        <v>4024</v>
      </c>
      <c r="D10" s="36" t="n">
        <v>3209</v>
      </c>
      <c r="E10" s="37" t="n">
        <v>3068</v>
      </c>
      <c r="F10" s="38" t="n">
        <v>1764</v>
      </c>
      <c r="G10" s="38" t="n">
        <v>1484</v>
      </c>
      <c r="H10" s="39" t="n">
        <v>935</v>
      </c>
      <c r="I10" s="39" t="n">
        <v>788</v>
      </c>
      <c r="J10" s="40" t="s">
        <v>23</v>
      </c>
    </row>
    <row r="11" customFormat="false" ht="20.25" hidden="false" customHeight="true" outlineLevel="0" collapsed="false">
      <c r="A11" s="33" t="s">
        <v>24</v>
      </c>
      <c r="B11" s="34" t="n">
        <f aca="false">SUM(C11:I11)</f>
        <v>13092</v>
      </c>
      <c r="C11" s="35" t="n">
        <v>2359</v>
      </c>
      <c r="D11" s="36" t="n">
        <v>3332</v>
      </c>
      <c r="E11" s="37" t="n">
        <v>2867</v>
      </c>
      <c r="F11" s="38" t="n">
        <v>1681</v>
      </c>
      <c r="G11" s="38" t="n">
        <v>1259</v>
      </c>
      <c r="H11" s="39" t="n">
        <v>987</v>
      </c>
      <c r="I11" s="39" t="n">
        <v>607</v>
      </c>
      <c r="J11" s="40" t="s">
        <v>25</v>
      </c>
    </row>
    <row r="12" customFormat="false" ht="20.25" hidden="false" customHeight="true" outlineLevel="0" collapsed="false">
      <c r="A12" s="33" t="s">
        <v>26</v>
      </c>
      <c r="B12" s="34" t="n">
        <f aca="false">SUM(C12:I12)</f>
        <v>13629</v>
      </c>
      <c r="C12" s="35" t="n">
        <v>2451</v>
      </c>
      <c r="D12" s="36" t="n">
        <v>2875</v>
      </c>
      <c r="E12" s="37" t="n">
        <v>2406</v>
      </c>
      <c r="F12" s="38" t="n">
        <v>2395</v>
      </c>
      <c r="G12" s="38" t="n">
        <v>1813</v>
      </c>
      <c r="H12" s="39" t="n">
        <v>1437</v>
      </c>
      <c r="I12" s="39" t="n">
        <v>252</v>
      </c>
      <c r="J12" s="40" t="s">
        <v>27</v>
      </c>
    </row>
    <row r="13" customFormat="false" ht="20.25" hidden="false" customHeight="true" outlineLevel="0" collapsed="false">
      <c r="A13" s="33" t="s">
        <v>28</v>
      </c>
      <c r="B13" s="34" t="n">
        <f aca="false">SUM(C13:I13)</f>
        <v>8934</v>
      </c>
      <c r="C13" s="35" t="n">
        <v>2745</v>
      </c>
      <c r="D13" s="36" t="n">
        <v>1569</v>
      </c>
      <c r="E13" s="37" t="n">
        <v>1527</v>
      </c>
      <c r="F13" s="38" t="n">
        <v>1019</v>
      </c>
      <c r="G13" s="38" t="n">
        <v>804</v>
      </c>
      <c r="H13" s="39" t="n">
        <v>774</v>
      </c>
      <c r="I13" s="39" t="n">
        <v>496</v>
      </c>
      <c r="J13" s="40" t="s">
        <v>29</v>
      </c>
    </row>
    <row r="14" customFormat="false" ht="20.25" hidden="false" customHeight="true" outlineLevel="0" collapsed="false">
      <c r="A14" s="33" t="s">
        <v>30</v>
      </c>
      <c r="B14" s="34" t="n">
        <f aca="false">SUM(C14:I14)</f>
        <v>9611</v>
      </c>
      <c r="C14" s="35" t="n">
        <v>1285</v>
      </c>
      <c r="D14" s="36" t="n">
        <v>1868</v>
      </c>
      <c r="E14" s="37" t="n">
        <v>1577</v>
      </c>
      <c r="F14" s="38" t="n">
        <v>1623</v>
      </c>
      <c r="G14" s="38" t="n">
        <v>1444</v>
      </c>
      <c r="H14" s="39" t="n">
        <v>1348</v>
      </c>
      <c r="I14" s="39" t="n">
        <v>466</v>
      </c>
      <c r="J14" s="40" t="s">
        <v>31</v>
      </c>
    </row>
    <row r="15" customFormat="false" ht="20.25" hidden="false" customHeight="true" outlineLevel="0" collapsed="false">
      <c r="A15" s="41" t="s">
        <v>32</v>
      </c>
      <c r="B15" s="34" t="n">
        <f aca="false">SUM(C15:I15)</f>
        <v>5593</v>
      </c>
      <c r="C15" s="35" t="n">
        <v>934</v>
      </c>
      <c r="D15" s="36" t="n">
        <v>1173</v>
      </c>
      <c r="E15" s="37" t="n">
        <v>1070</v>
      </c>
      <c r="F15" s="38" t="n">
        <v>943</v>
      </c>
      <c r="G15" s="38" t="n">
        <v>670</v>
      </c>
      <c r="H15" s="39" t="n">
        <v>512</v>
      </c>
      <c r="I15" s="39" t="n">
        <v>291</v>
      </c>
      <c r="J15" s="40" t="s">
        <v>33</v>
      </c>
    </row>
    <row r="16" customFormat="false" ht="20.25" hidden="false" customHeight="true" outlineLevel="0" collapsed="false">
      <c r="A16" s="33" t="s">
        <v>34</v>
      </c>
      <c r="B16" s="34" t="n">
        <f aca="false">SUM(C16:I16)</f>
        <v>6266</v>
      </c>
      <c r="C16" s="35" t="n">
        <v>1629</v>
      </c>
      <c r="D16" s="36" t="n">
        <v>1205</v>
      </c>
      <c r="E16" s="37" t="n">
        <v>1141</v>
      </c>
      <c r="F16" s="38" t="n">
        <v>1048</v>
      </c>
      <c r="G16" s="38" t="n">
        <v>409</v>
      </c>
      <c r="H16" s="39" t="n">
        <v>351</v>
      </c>
      <c r="I16" s="39" t="n">
        <v>483</v>
      </c>
      <c r="J16" s="40" t="s">
        <v>35</v>
      </c>
    </row>
    <row r="17" customFormat="false" ht="20.25" hidden="false" customHeight="true" outlineLevel="0" collapsed="false">
      <c r="A17" s="33" t="s">
        <v>36</v>
      </c>
      <c r="B17" s="34" t="n">
        <f aca="false">SUM(C17:I17)</f>
        <v>8434</v>
      </c>
      <c r="C17" s="35" t="n">
        <v>2135</v>
      </c>
      <c r="D17" s="36" t="n">
        <v>1786</v>
      </c>
      <c r="E17" s="37" t="n">
        <v>1357</v>
      </c>
      <c r="F17" s="38" t="n">
        <v>1385</v>
      </c>
      <c r="G17" s="38" t="n">
        <v>776</v>
      </c>
      <c r="H17" s="39" t="n">
        <v>445</v>
      </c>
      <c r="I17" s="39" t="n">
        <v>550</v>
      </c>
      <c r="J17" s="40" t="s">
        <v>37</v>
      </c>
    </row>
    <row r="18" customFormat="false" ht="20.25" hidden="false" customHeight="true" outlineLevel="0" collapsed="false">
      <c r="A18" s="33" t="s">
        <v>38</v>
      </c>
      <c r="B18" s="34" t="n">
        <f aca="false">SUM(C18:I18)</f>
        <v>8397</v>
      </c>
      <c r="C18" s="35" t="n">
        <v>1365</v>
      </c>
      <c r="D18" s="36" t="n">
        <v>1506</v>
      </c>
      <c r="E18" s="37" t="n">
        <v>2001</v>
      </c>
      <c r="F18" s="38" t="n">
        <v>1891</v>
      </c>
      <c r="G18" s="38" t="n">
        <v>676</v>
      </c>
      <c r="H18" s="39" t="n">
        <v>380</v>
      </c>
      <c r="I18" s="39" t="n">
        <v>578</v>
      </c>
      <c r="J18" s="40" t="s">
        <v>39</v>
      </c>
    </row>
    <row r="19" customFormat="false" ht="20.25" hidden="false" customHeight="true" outlineLevel="0" collapsed="false">
      <c r="A19" s="33" t="s">
        <v>40</v>
      </c>
      <c r="B19" s="34" t="n">
        <f aca="false">SUM(C19:I19)</f>
        <v>5842</v>
      </c>
      <c r="C19" s="35" t="n">
        <v>867</v>
      </c>
      <c r="D19" s="36" t="n">
        <v>1142</v>
      </c>
      <c r="E19" s="37" t="n">
        <v>1122</v>
      </c>
      <c r="F19" s="38" t="n">
        <v>1463</v>
      </c>
      <c r="G19" s="38" t="n">
        <v>682</v>
      </c>
      <c r="H19" s="39" t="n">
        <v>331</v>
      </c>
      <c r="I19" s="39" t="n">
        <v>235</v>
      </c>
      <c r="J19" s="40" t="s">
        <v>41</v>
      </c>
    </row>
    <row r="20" customFormat="false" ht="20.25" hidden="false" customHeight="true" outlineLevel="0" collapsed="false">
      <c r="A20" s="33" t="s">
        <v>42</v>
      </c>
      <c r="B20" s="34" t="n">
        <f aca="false">SUM(C20:I20)</f>
        <v>3649</v>
      </c>
      <c r="C20" s="35" t="n">
        <v>416</v>
      </c>
      <c r="D20" s="36" t="n">
        <v>305</v>
      </c>
      <c r="E20" s="37" t="n">
        <v>767</v>
      </c>
      <c r="F20" s="38" t="n">
        <v>509</v>
      </c>
      <c r="G20" s="38" t="n">
        <v>283</v>
      </c>
      <c r="H20" s="39" t="n">
        <v>218</v>
      </c>
      <c r="I20" s="39" t="n">
        <v>1151</v>
      </c>
      <c r="J20" s="40" t="s">
        <v>43</v>
      </c>
    </row>
    <row r="21" customFormat="false" ht="20.25" hidden="false" customHeight="true" outlineLevel="0" collapsed="false">
      <c r="A21" s="33" t="s">
        <v>44</v>
      </c>
      <c r="B21" s="34" t="n">
        <f aca="false">SUM(C21:I21)</f>
        <v>4821</v>
      </c>
      <c r="C21" s="35" t="n">
        <v>1386</v>
      </c>
      <c r="D21" s="36" t="n">
        <v>805</v>
      </c>
      <c r="E21" s="37" t="n">
        <v>831</v>
      </c>
      <c r="F21" s="38" t="n">
        <v>577</v>
      </c>
      <c r="G21" s="38" t="n">
        <v>512</v>
      </c>
      <c r="H21" s="39" t="n">
        <v>293</v>
      </c>
      <c r="I21" s="39" t="n">
        <v>417</v>
      </c>
      <c r="J21" s="40" t="s">
        <v>45</v>
      </c>
    </row>
    <row r="22" customFormat="false" ht="21.75" hidden="false" customHeight="true" outlineLevel="0" collapsed="false">
      <c r="A22" s="42" t="s">
        <v>46</v>
      </c>
      <c r="B22" s="43" t="n">
        <f aca="false">SUM(C22:I22)</f>
        <v>3948</v>
      </c>
      <c r="C22" s="44" t="n">
        <v>1291</v>
      </c>
      <c r="D22" s="45" t="n">
        <v>956</v>
      </c>
      <c r="E22" s="46" t="n">
        <v>652</v>
      </c>
      <c r="F22" s="47" t="n">
        <v>464</v>
      </c>
      <c r="G22" s="47" t="n">
        <v>199</v>
      </c>
      <c r="H22" s="48" t="n">
        <v>294</v>
      </c>
      <c r="I22" s="48" t="n">
        <v>92</v>
      </c>
      <c r="J22" s="40" t="s">
        <v>47</v>
      </c>
    </row>
    <row r="23" customFormat="false" ht="26.25" hidden="false" customHeight="true" outlineLevel="0" collapsed="false">
      <c r="A23" s="0"/>
      <c r="B23" s="0"/>
      <c r="C23" s="0"/>
      <c r="D23" s="49" t="s">
        <v>48</v>
      </c>
      <c r="E23" s="49"/>
      <c r="F23" s="50"/>
      <c r="G23" s="50"/>
      <c r="H23" s="50"/>
      <c r="I23" s="50"/>
      <c r="J23" s="51"/>
    </row>
    <row r="24" customFormat="false" ht="17.25" hidden="false" customHeight="true" outlineLevel="0" collapsed="false">
      <c r="A24" s="0"/>
      <c r="B24" s="52"/>
      <c r="C24" s="53"/>
      <c r="D24" s="54" t="s">
        <v>49</v>
      </c>
      <c r="E24" s="55"/>
      <c r="F24" s="55"/>
      <c r="G24" s="55"/>
      <c r="H24" s="55"/>
      <c r="I24" s="55"/>
      <c r="J24" s="4"/>
      <c r="K24" s="4"/>
    </row>
    <row r="25" customFormat="false" ht="21" hidden="false" customHeight="false" outlineLevel="0" collapsed="false">
      <c r="A25" s="56"/>
      <c r="B25" s="56"/>
      <c r="C25" s="57"/>
      <c r="D25" s="58"/>
      <c r="E25" s="58"/>
      <c r="F25" s="58"/>
      <c r="G25" s="58"/>
      <c r="H25" s="58"/>
      <c r="I25" s="58"/>
    </row>
    <row r="26" customFormat="false" ht="21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</row>
    <row r="27" customFormat="false" ht="21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21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</row>
    <row r="29" customFormat="false" ht="21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</row>
  </sheetData>
  <mergeCells count="1">
    <mergeCell ref="C4:I4"/>
  </mergeCells>
  <printOptions headings="false" gridLines="false" gridLinesSet="true" horizontalCentered="true" verticalCentered="true"/>
  <pageMargins left="0.2" right="0.2" top="0.5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7:46:04Z</dcterms:created>
  <dc:creator>chyaphum</dc:creator>
  <dc:description/>
  <dc:language>en-US</dc:language>
  <cp:lastModifiedBy>chyaphum</cp:lastModifiedBy>
  <dcterms:modified xsi:type="dcterms:W3CDTF">2005-09-08T07:46:09Z</dcterms:modified>
  <cp:revision>0</cp:revision>
  <dc:subject/>
  <dc:title/>
</cp:coreProperties>
</file>