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16"/>
        <color rgb="FF000080"/>
        <rFont val="Noto Sans Devanagari"/>
        <family val="2"/>
      </rPr>
      <t xml:space="preserve"> 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9  </t>
    </r>
    <r>
      <rPr>
        <b val="true"/>
        <sz val="16"/>
        <color rgb="FF000080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 TABLE  4.9  NUMBER OF STUDENTS BY LEVEL OF EDUCATION, SEX AND AMPHOE : ACADEMIC YEAR 1996</t>
  </si>
  <si>
    <r>
      <rPr>
        <sz val="13"/>
        <color rgb="FF000080"/>
        <rFont val="Noto Sans Devanagari"/>
        <family val="2"/>
      </rPr>
      <t xml:space="preserve">ระดับการศึกษา  </t>
    </r>
    <r>
      <rPr>
        <sz val="13"/>
        <color rgb="FF000080"/>
        <rFont val="Angsana New Thai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color rgb="FF000080"/>
        <rFont val="Noto Sans Devanagari"/>
        <family val="2"/>
      </rPr>
      <t xml:space="preserve">อำเภอ</t>
    </r>
    <r>
      <rPr>
        <sz val="13"/>
        <color rgb="FF000080"/>
        <rFont val="Angsana New Thai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กิ่งอำเภอ</t>
    </r>
  </si>
  <si>
    <t xml:space="preserve">Pre-Primary</t>
  </si>
  <si>
    <t xml:space="preserve">Elementary</t>
  </si>
  <si>
    <t xml:space="preserve">Secondary</t>
  </si>
  <si>
    <t xml:space="preserve">Amphoe/King Amphoe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b val="true"/>
        <sz val="13"/>
        <color rgb="FF000080"/>
        <rFont val="Noto Sans Devanagari"/>
        <family val="2"/>
      </rPr>
      <t xml:space="preserve">ที่มา  </t>
    </r>
    <r>
      <rPr>
        <b val="true"/>
        <sz val="13"/>
        <color rgb="FF000080"/>
        <rFont val="Angsana New Thai"/>
        <family val="1"/>
        <charset val="222"/>
      </rPr>
      <t xml:space="preserve">: 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3"/>
        <color rgb="FF000080"/>
        <rFont val="Angsana New Thai"/>
        <family val="1"/>
        <charset val="222"/>
      </rPr>
      <t xml:space="preserve">8</t>
    </r>
  </si>
  <si>
    <t xml:space="preserve">Source  :  Regional Education Office, Educational Region 8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9.7"/>
    <col collapsed="false" customWidth="true" hidden="false" outlineLevel="0" max="7" min="5" style="1" width="8.7"/>
    <col collapsed="false" customWidth="true" hidden="false" outlineLevel="0" max="8" min="8" style="1" width="9.7"/>
    <col collapsed="false" customWidth="true" hidden="false" outlineLevel="0" max="13" min="9" style="1" width="8.7"/>
    <col collapsed="false" customWidth="true" hidden="false" outlineLevel="0" max="14" min="14" style="1" width="20.13"/>
    <col collapsed="false" customWidth="false" hidden="false" outlineLevel="0" max="257" min="15" style="1" width="9.13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s="2" customFormat="true" ht="9" hidden="false" customHeight="true" outlineLevel="0" collapsed="false"/>
    <row r="4" s="7" customFormat="true" ht="17.1" hidden="false" customHeight="true" outlineLevel="0" collapsed="false">
      <c r="A4" s="4"/>
      <c r="B4" s="5"/>
      <c r="C4" s="5"/>
      <c r="D4" s="4"/>
      <c r="E4" s="6" t="s">
        <v>2</v>
      </c>
      <c r="F4" s="6"/>
      <c r="G4" s="6"/>
      <c r="H4" s="6"/>
      <c r="I4" s="6"/>
      <c r="J4" s="6"/>
      <c r="K4" s="6"/>
      <c r="L4" s="6"/>
      <c r="M4" s="6"/>
      <c r="N4" s="5"/>
    </row>
    <row r="5" s="7" customFormat="true" ht="17.1" hidden="false" customHeight="true" outlineLevel="0" collapsed="false">
      <c r="A5" s="8"/>
      <c r="B5" s="9" t="s">
        <v>3</v>
      </c>
      <c r="C5" s="9"/>
      <c r="D5" s="9"/>
      <c r="E5" s="10" t="s">
        <v>4</v>
      </c>
      <c r="F5" s="10"/>
      <c r="G5" s="10"/>
      <c r="H5" s="11" t="s">
        <v>5</v>
      </c>
      <c r="I5" s="11"/>
      <c r="J5" s="11"/>
      <c r="K5" s="11" t="s">
        <v>6</v>
      </c>
      <c r="L5" s="11"/>
      <c r="M5" s="11"/>
      <c r="N5" s="12"/>
    </row>
    <row r="6" s="7" customFormat="true" ht="17.1" hidden="false" customHeight="true" outlineLevel="0" collapsed="false">
      <c r="A6" s="13" t="s">
        <v>7</v>
      </c>
      <c r="E6" s="14" t="s">
        <v>8</v>
      </c>
      <c r="F6" s="14"/>
      <c r="G6" s="14"/>
      <c r="H6" s="15" t="s">
        <v>9</v>
      </c>
      <c r="I6" s="15"/>
      <c r="J6" s="15"/>
      <c r="K6" s="8" t="s">
        <v>10</v>
      </c>
      <c r="L6" s="8"/>
      <c r="M6" s="8"/>
      <c r="N6" s="12" t="s">
        <v>11</v>
      </c>
    </row>
    <row r="7" s="7" customFormat="true" ht="17.1" hidden="false" customHeight="true" outlineLevel="0" collapsed="false">
      <c r="A7" s="12"/>
      <c r="B7" s="16" t="s">
        <v>3</v>
      </c>
      <c r="C7" s="17" t="s">
        <v>12</v>
      </c>
      <c r="D7" s="11" t="s">
        <v>13</v>
      </c>
      <c r="E7" s="16" t="s">
        <v>3</v>
      </c>
      <c r="F7" s="17" t="s">
        <v>12</v>
      </c>
      <c r="G7" s="11" t="s">
        <v>13</v>
      </c>
      <c r="H7" s="16" t="s">
        <v>3</v>
      </c>
      <c r="I7" s="17" t="s">
        <v>12</v>
      </c>
      <c r="J7" s="11" t="s">
        <v>13</v>
      </c>
      <c r="K7" s="16" t="s">
        <v>3</v>
      </c>
      <c r="L7" s="17" t="s">
        <v>12</v>
      </c>
      <c r="M7" s="11" t="s">
        <v>13</v>
      </c>
      <c r="N7" s="12"/>
    </row>
    <row r="8" s="7" customFormat="true" ht="17.1" hidden="false" customHeight="true" outlineLevel="0" collapsed="false">
      <c r="A8" s="18"/>
      <c r="B8" s="19" t="s">
        <v>14</v>
      </c>
      <c r="C8" s="19" t="s">
        <v>15</v>
      </c>
      <c r="D8" s="15" t="s">
        <v>16</v>
      </c>
      <c r="E8" s="19" t="s">
        <v>14</v>
      </c>
      <c r="F8" s="19" t="s">
        <v>15</v>
      </c>
      <c r="G8" s="15" t="s">
        <v>16</v>
      </c>
      <c r="H8" s="19" t="s">
        <v>14</v>
      </c>
      <c r="I8" s="19" t="s">
        <v>15</v>
      </c>
      <c r="J8" s="15" t="s">
        <v>16</v>
      </c>
      <c r="K8" s="19" t="s">
        <v>14</v>
      </c>
      <c r="L8" s="19" t="s">
        <v>15</v>
      </c>
      <c r="M8" s="15" t="s">
        <v>16</v>
      </c>
      <c r="N8" s="20"/>
    </row>
    <row r="9" s="25" customFormat="true" ht="18" hidden="false" customHeight="true" outlineLevel="0" collapsed="false">
      <c r="A9" s="21" t="s">
        <v>17</v>
      </c>
      <c r="B9" s="22" t="n">
        <f aca="false">C9:C10+D9</f>
        <v>262338</v>
      </c>
      <c r="C9" s="22" t="n">
        <f aca="false">SUM(C10:C33)</f>
        <v>134600</v>
      </c>
      <c r="D9" s="23" t="n">
        <f aca="false">SUM(D10:D33)</f>
        <v>127738</v>
      </c>
      <c r="E9" s="22" t="n">
        <f aca="false">SUM(F9:G9)</f>
        <v>46702</v>
      </c>
      <c r="F9" s="22" t="n">
        <f aca="false">SUM(F10:F33)</f>
        <v>24052</v>
      </c>
      <c r="G9" s="23" t="n">
        <f aca="false">SUM(G10:G33)</f>
        <v>22650</v>
      </c>
      <c r="H9" s="22" t="n">
        <f aca="false">SUM(I9:J9)</f>
        <v>135118</v>
      </c>
      <c r="I9" s="22" t="n">
        <f aca="false">SUM(I10:I33)</f>
        <v>69551</v>
      </c>
      <c r="J9" s="23" t="n">
        <f aca="false">SUM(J10:J33)</f>
        <v>65567</v>
      </c>
      <c r="K9" s="22" t="n">
        <f aca="false">SUM(L9:M9)</f>
        <v>80518</v>
      </c>
      <c r="L9" s="22" t="n">
        <f aca="false">SUM(L10:L33)</f>
        <v>40997</v>
      </c>
      <c r="M9" s="23" t="n">
        <f aca="false">SUM(M10:M33)</f>
        <v>39521</v>
      </c>
      <c r="N9" s="24" t="s">
        <v>14</v>
      </c>
    </row>
    <row r="10" s="7" customFormat="true" ht="18" hidden="false" customHeight="true" outlineLevel="0" collapsed="false">
      <c r="A10" s="26" t="s">
        <v>18</v>
      </c>
      <c r="B10" s="27" t="n">
        <f aca="false">C10+D10</f>
        <v>72246</v>
      </c>
      <c r="C10" s="27" t="n">
        <f aca="false">F10+I10+L10</f>
        <v>37759</v>
      </c>
      <c r="D10" s="28" t="n">
        <f aca="false">G10+J10+M10</f>
        <v>34487</v>
      </c>
      <c r="E10" s="27" t="n">
        <f aca="false">SUM(F10:G10)</f>
        <v>10515</v>
      </c>
      <c r="F10" s="27" t="n">
        <v>5175</v>
      </c>
      <c r="G10" s="28" t="n">
        <v>5340</v>
      </c>
      <c r="H10" s="27" t="n">
        <f aca="false">I10+J10</f>
        <v>31807</v>
      </c>
      <c r="I10" s="27" t="n">
        <v>16368</v>
      </c>
      <c r="J10" s="28" t="n">
        <v>15439</v>
      </c>
      <c r="K10" s="27" t="n">
        <f aca="false">SUM(L10:M10)</f>
        <v>29924</v>
      </c>
      <c r="L10" s="27" t="n">
        <v>16216</v>
      </c>
      <c r="M10" s="28" t="n">
        <v>13708</v>
      </c>
      <c r="N10" s="29" t="s">
        <v>19</v>
      </c>
    </row>
    <row r="11" s="7" customFormat="true" ht="18" hidden="false" customHeight="true" outlineLevel="0" collapsed="false">
      <c r="A11" s="26" t="s">
        <v>20</v>
      </c>
      <c r="B11" s="27" t="n">
        <f aca="false">C11+D11</f>
        <v>11088</v>
      </c>
      <c r="C11" s="27" t="n">
        <f aca="false">F11+I11+L11</f>
        <v>5680</v>
      </c>
      <c r="D11" s="28" t="n">
        <f aca="false">G11+J11+M11</f>
        <v>5408</v>
      </c>
      <c r="E11" s="27" t="n">
        <f aca="false">SUM(F11:G11)</f>
        <v>2335</v>
      </c>
      <c r="F11" s="27" t="n">
        <v>1262</v>
      </c>
      <c r="G11" s="28" t="n">
        <v>1073</v>
      </c>
      <c r="H11" s="27" t="n">
        <f aca="false">SUM(I11:J11)</f>
        <v>6156</v>
      </c>
      <c r="I11" s="27" t="n">
        <v>3182</v>
      </c>
      <c r="J11" s="28" t="n">
        <v>2974</v>
      </c>
      <c r="K11" s="27" t="n">
        <f aca="false">SUM(L11:M11)</f>
        <v>2597</v>
      </c>
      <c r="L11" s="27" t="n">
        <v>1236</v>
      </c>
      <c r="M11" s="28" t="n">
        <v>1361</v>
      </c>
      <c r="N11" s="7" t="s">
        <v>21</v>
      </c>
    </row>
    <row r="12" s="7" customFormat="true" ht="18" hidden="false" customHeight="true" outlineLevel="0" collapsed="false">
      <c r="A12" s="26" t="s">
        <v>22</v>
      </c>
      <c r="B12" s="27" t="n">
        <f aca="false">C12+D12</f>
        <v>10656</v>
      </c>
      <c r="C12" s="27" t="n">
        <f aca="false">F12+I12+L12</f>
        <v>4942</v>
      </c>
      <c r="D12" s="28" t="n">
        <f aca="false">G12+J12+M12</f>
        <v>5714</v>
      </c>
      <c r="E12" s="27" t="n">
        <f aca="false">SUM(F12:G12)</f>
        <v>2307</v>
      </c>
      <c r="F12" s="27" t="n">
        <v>1242</v>
      </c>
      <c r="G12" s="28" t="n">
        <v>1065</v>
      </c>
      <c r="H12" s="27" t="n">
        <f aca="false">SUM(I12:J12)</f>
        <v>5179</v>
      </c>
      <c r="I12" s="27" t="n">
        <v>2324</v>
      </c>
      <c r="J12" s="28" t="n">
        <v>2855</v>
      </c>
      <c r="K12" s="27" t="n">
        <f aca="false">SUM(L12:M12)</f>
        <v>3170</v>
      </c>
      <c r="L12" s="27" t="n">
        <v>1376</v>
      </c>
      <c r="M12" s="28" t="n">
        <v>1794</v>
      </c>
      <c r="N12" s="7" t="s">
        <v>23</v>
      </c>
    </row>
    <row r="13" s="7" customFormat="true" ht="18" hidden="false" customHeight="true" outlineLevel="0" collapsed="false">
      <c r="A13" s="26" t="s">
        <v>24</v>
      </c>
      <c r="B13" s="27" t="n">
        <f aca="false">C13+D13</f>
        <v>6586</v>
      </c>
      <c r="C13" s="27" t="n">
        <f aca="false">F13+I13+L13</f>
        <v>3392</v>
      </c>
      <c r="D13" s="28" t="n">
        <f aca="false">G13+J13+M13</f>
        <v>3194</v>
      </c>
      <c r="E13" s="27" t="n">
        <f aca="false">SUM(F13:G13)</f>
        <v>1309</v>
      </c>
      <c r="F13" s="27" t="n">
        <v>682</v>
      </c>
      <c r="G13" s="28" t="n">
        <v>627</v>
      </c>
      <c r="H13" s="27" t="n">
        <f aca="false">SUM(I13:J13)</f>
        <v>3385</v>
      </c>
      <c r="I13" s="27" t="n">
        <v>1742</v>
      </c>
      <c r="J13" s="28" t="n">
        <v>1643</v>
      </c>
      <c r="K13" s="27" t="n">
        <f aca="false">SUM(L13:M13)</f>
        <v>1892</v>
      </c>
      <c r="L13" s="27" t="n">
        <v>968</v>
      </c>
      <c r="M13" s="28" t="n">
        <v>924</v>
      </c>
      <c r="N13" s="7" t="s">
        <v>25</v>
      </c>
    </row>
    <row r="14" s="7" customFormat="true" ht="18" hidden="false" customHeight="true" outlineLevel="0" collapsed="false">
      <c r="A14" s="26" t="s">
        <v>26</v>
      </c>
      <c r="B14" s="27" t="n">
        <f aca="false">C14+D14</f>
        <v>4493</v>
      </c>
      <c r="C14" s="27" t="n">
        <f aca="false">F14+I14+L14</f>
        <v>2340</v>
      </c>
      <c r="D14" s="28" t="n">
        <f aca="false">G14+J14+M14</f>
        <v>2153</v>
      </c>
      <c r="E14" s="27" t="n">
        <f aca="false">SUM(F14:G14)</f>
        <v>654</v>
      </c>
      <c r="F14" s="27" t="n">
        <v>359</v>
      </c>
      <c r="G14" s="28" t="n">
        <v>295</v>
      </c>
      <c r="H14" s="27" t="n">
        <f aca="false">SUM(I14:J14)</f>
        <v>2608</v>
      </c>
      <c r="I14" s="27" t="n">
        <v>1353</v>
      </c>
      <c r="J14" s="28" t="n">
        <v>1255</v>
      </c>
      <c r="K14" s="27" t="n">
        <f aca="false">SUM(L14:M14)</f>
        <v>1231</v>
      </c>
      <c r="L14" s="27" t="n">
        <v>628</v>
      </c>
      <c r="M14" s="28" t="n">
        <v>603</v>
      </c>
      <c r="N14" s="7" t="s">
        <v>27</v>
      </c>
    </row>
    <row r="15" s="7" customFormat="true" ht="18" hidden="false" customHeight="true" outlineLevel="0" collapsed="false">
      <c r="A15" s="26" t="s">
        <v>28</v>
      </c>
      <c r="B15" s="27" t="n">
        <f aca="false">C15+D15</f>
        <v>6582</v>
      </c>
      <c r="C15" s="27" t="n">
        <f aca="false">F15+I15+L15</f>
        <v>3325</v>
      </c>
      <c r="D15" s="28" t="n">
        <f aca="false">G15+J15+M15</f>
        <v>3257</v>
      </c>
      <c r="E15" s="27" t="n">
        <f aca="false">SUM(F15:G15)</f>
        <v>1097</v>
      </c>
      <c r="F15" s="27" t="n">
        <v>558</v>
      </c>
      <c r="G15" s="28" t="n">
        <v>539</v>
      </c>
      <c r="H15" s="27" t="n">
        <f aca="false">SUM(I15:J15)</f>
        <v>3651</v>
      </c>
      <c r="I15" s="27" t="n">
        <v>1903</v>
      </c>
      <c r="J15" s="28" t="n">
        <v>1748</v>
      </c>
      <c r="K15" s="27" t="n">
        <f aca="false">SUM(L15:M15)</f>
        <v>1834</v>
      </c>
      <c r="L15" s="27" t="n">
        <v>864</v>
      </c>
      <c r="M15" s="28" t="n">
        <v>970</v>
      </c>
      <c r="N15" s="7" t="s">
        <v>29</v>
      </c>
    </row>
    <row r="16" s="7" customFormat="true" ht="18" hidden="false" customHeight="true" outlineLevel="0" collapsed="false">
      <c r="A16" s="26" t="s">
        <v>30</v>
      </c>
      <c r="B16" s="27" t="n">
        <f aca="false">C16+D16</f>
        <v>3755</v>
      </c>
      <c r="C16" s="27" t="n">
        <f aca="false">F16+I16+L16</f>
        <v>1950</v>
      </c>
      <c r="D16" s="28" t="n">
        <f aca="false">G16+J16+M16</f>
        <v>1805</v>
      </c>
      <c r="E16" s="27" t="n">
        <f aca="false">SUM(F16:G16)</f>
        <v>550</v>
      </c>
      <c r="F16" s="27" t="n">
        <v>293</v>
      </c>
      <c r="G16" s="28" t="n">
        <v>257</v>
      </c>
      <c r="H16" s="27" t="n">
        <f aca="false">SUM(I16:J16)</f>
        <v>1772</v>
      </c>
      <c r="I16" s="27" t="n">
        <v>927</v>
      </c>
      <c r="J16" s="28" t="n">
        <v>845</v>
      </c>
      <c r="K16" s="27" t="n">
        <f aca="false">SUM(L16:M16)</f>
        <v>1433</v>
      </c>
      <c r="L16" s="27" t="n">
        <v>730</v>
      </c>
      <c r="M16" s="28" t="n">
        <v>703</v>
      </c>
      <c r="N16" s="7" t="s">
        <v>31</v>
      </c>
    </row>
    <row r="17" s="7" customFormat="true" ht="18" hidden="false" customHeight="true" outlineLevel="0" collapsed="false">
      <c r="A17" s="26" t="s">
        <v>32</v>
      </c>
      <c r="B17" s="27" t="n">
        <f aca="false">C17+D17</f>
        <v>17453</v>
      </c>
      <c r="C17" s="27" t="n">
        <f aca="false">F17+I17+L17</f>
        <v>9092</v>
      </c>
      <c r="D17" s="28" t="n">
        <f aca="false">G17+J17+M17</f>
        <v>8361</v>
      </c>
      <c r="E17" s="27" t="n">
        <f aca="false">SUM(F17:G17)</f>
        <v>3612</v>
      </c>
      <c r="F17" s="27" t="n">
        <v>1963</v>
      </c>
      <c r="G17" s="28" t="n">
        <v>1649</v>
      </c>
      <c r="H17" s="27" t="n">
        <f aca="false">SUM(I17:J17)</f>
        <v>9395</v>
      </c>
      <c r="I17" s="27" t="n">
        <v>4820</v>
      </c>
      <c r="J17" s="28" t="n">
        <v>4575</v>
      </c>
      <c r="K17" s="27" t="n">
        <f aca="false">SUM(L17:M17)</f>
        <v>4446</v>
      </c>
      <c r="L17" s="27" t="n">
        <v>2309</v>
      </c>
      <c r="M17" s="28" t="n">
        <v>2137</v>
      </c>
      <c r="N17" s="7" t="s">
        <v>33</v>
      </c>
    </row>
    <row r="18" s="7" customFormat="true" ht="18" hidden="false" customHeight="true" outlineLevel="0" collapsed="false">
      <c r="A18" s="26" t="s">
        <v>34</v>
      </c>
      <c r="B18" s="27" t="n">
        <f aca="false">C18+D18</f>
        <v>7884</v>
      </c>
      <c r="C18" s="27" t="n">
        <f aca="false">F18+I18+L18</f>
        <v>3842</v>
      </c>
      <c r="D18" s="28" t="n">
        <f aca="false">G18+J18+M18</f>
        <v>4042</v>
      </c>
      <c r="E18" s="27" t="n">
        <f aca="false">SUM(F18:G18)</f>
        <v>1573</v>
      </c>
      <c r="F18" s="27" t="n">
        <v>769</v>
      </c>
      <c r="G18" s="28" t="n">
        <v>804</v>
      </c>
      <c r="H18" s="27" t="n">
        <f aca="false">SUM(I18:J18)</f>
        <v>4422</v>
      </c>
      <c r="I18" s="27" t="n">
        <v>2219</v>
      </c>
      <c r="J18" s="28" t="n">
        <v>2203</v>
      </c>
      <c r="K18" s="27" t="n">
        <f aca="false">SUM(L18:M18)</f>
        <v>1889</v>
      </c>
      <c r="L18" s="27" t="n">
        <v>854</v>
      </c>
      <c r="M18" s="28" t="n">
        <v>1035</v>
      </c>
      <c r="N18" s="7" t="s">
        <v>35</v>
      </c>
    </row>
    <row r="19" s="7" customFormat="true" ht="18" hidden="false" customHeight="true" outlineLevel="0" collapsed="false">
      <c r="A19" s="26" t="s">
        <v>36</v>
      </c>
      <c r="B19" s="27" t="n">
        <f aca="false">C19+D19</f>
        <v>10481</v>
      </c>
      <c r="C19" s="27" t="n">
        <f aca="false">F19+I19+L19</f>
        <v>5396</v>
      </c>
      <c r="D19" s="28" t="n">
        <f aca="false">G19+J19+M19</f>
        <v>5085</v>
      </c>
      <c r="E19" s="27" t="n">
        <f aca="false">SUM(F19:G19)</f>
        <v>1990</v>
      </c>
      <c r="F19" s="27" t="n">
        <v>984</v>
      </c>
      <c r="G19" s="28" t="n">
        <v>1006</v>
      </c>
      <c r="H19" s="27" t="n">
        <f aca="false">SUM(I19:J19)</f>
        <v>6817</v>
      </c>
      <c r="I19" s="27" t="n">
        <v>3615</v>
      </c>
      <c r="J19" s="28" t="n">
        <v>3202</v>
      </c>
      <c r="K19" s="27" t="n">
        <f aca="false">SUM(L19:M19)</f>
        <v>1674</v>
      </c>
      <c r="L19" s="27" t="n">
        <v>797</v>
      </c>
      <c r="M19" s="28" t="n">
        <v>877</v>
      </c>
      <c r="N19" s="7" t="s">
        <v>37</v>
      </c>
    </row>
    <row r="20" s="7" customFormat="true" ht="18" hidden="false" customHeight="true" outlineLevel="0" collapsed="false">
      <c r="A20" s="26" t="s">
        <v>38</v>
      </c>
      <c r="B20" s="27" t="n">
        <f aca="false">C20+D20</f>
        <v>12027</v>
      </c>
      <c r="C20" s="27" t="n">
        <f aca="false">F20+I20+L20</f>
        <v>6347</v>
      </c>
      <c r="D20" s="28" t="n">
        <f aca="false">G20+J20+M20</f>
        <v>5680</v>
      </c>
      <c r="E20" s="27" t="n">
        <f aca="false">SUM(F20:G20)</f>
        <v>1868</v>
      </c>
      <c r="F20" s="27" t="n">
        <v>1025</v>
      </c>
      <c r="G20" s="28" t="n">
        <v>843</v>
      </c>
      <c r="H20" s="27" t="n">
        <f aca="false">SUM(I20:J20)</f>
        <v>6607</v>
      </c>
      <c r="I20" s="27" t="n">
        <v>3568</v>
      </c>
      <c r="J20" s="28" t="n">
        <v>3039</v>
      </c>
      <c r="K20" s="27" t="n">
        <f aca="false">SUM(L20:M20)</f>
        <v>3552</v>
      </c>
      <c r="L20" s="27" t="n">
        <v>1754</v>
      </c>
      <c r="M20" s="28" t="n">
        <v>1798</v>
      </c>
      <c r="N20" s="7" t="s">
        <v>39</v>
      </c>
    </row>
    <row r="21" s="7" customFormat="true" ht="18" hidden="false" customHeight="true" outlineLevel="0" collapsed="false">
      <c r="A21" s="26" t="s">
        <v>40</v>
      </c>
      <c r="B21" s="27" t="n">
        <f aca="false">C21+D21</f>
        <v>12634</v>
      </c>
      <c r="C21" s="27" t="n">
        <f aca="false">F21+I21+L21</f>
        <v>6820</v>
      </c>
      <c r="D21" s="28" t="n">
        <f aca="false">G21+J21+M21</f>
        <v>5814</v>
      </c>
      <c r="E21" s="27" t="n">
        <f aca="false">SUM(F21:G21)</f>
        <v>1665</v>
      </c>
      <c r="F21" s="27" t="n">
        <v>867</v>
      </c>
      <c r="G21" s="28" t="n">
        <v>798</v>
      </c>
      <c r="H21" s="27" t="n">
        <f aca="false">SUM(I21:J21)</f>
        <v>5768</v>
      </c>
      <c r="I21" s="27" t="n">
        <v>3054</v>
      </c>
      <c r="J21" s="28" t="n">
        <v>2714</v>
      </c>
      <c r="K21" s="27" t="n">
        <f aca="false">SUM(L21:M21)</f>
        <v>5201</v>
      </c>
      <c r="L21" s="27" t="n">
        <v>2899</v>
      </c>
      <c r="M21" s="28" t="n">
        <v>2302</v>
      </c>
      <c r="N21" s="7" t="s">
        <v>41</v>
      </c>
    </row>
    <row r="22" s="7" customFormat="true" ht="18" hidden="false" customHeight="true" outlineLevel="0" collapsed="false">
      <c r="A22" s="26" t="s">
        <v>42</v>
      </c>
      <c r="B22" s="27" t="n">
        <f aca="false">C22+D22</f>
        <v>4539</v>
      </c>
      <c r="C22" s="27" t="n">
        <f aca="false">F22+I22+L22</f>
        <v>2302</v>
      </c>
      <c r="D22" s="28" t="n">
        <f aca="false">G22+J22+M22</f>
        <v>2237</v>
      </c>
      <c r="E22" s="27" t="n">
        <f aca="false">SUM(F22:G22)</f>
        <v>768</v>
      </c>
      <c r="F22" s="27" t="n">
        <v>383</v>
      </c>
      <c r="G22" s="28" t="n">
        <v>385</v>
      </c>
      <c r="H22" s="27" t="n">
        <f aca="false">SUM(I22:J22)</f>
        <v>2648</v>
      </c>
      <c r="I22" s="27" t="n">
        <v>1364</v>
      </c>
      <c r="J22" s="28" t="n">
        <v>1284</v>
      </c>
      <c r="K22" s="27" t="n">
        <f aca="false">SUM(L22:M22)</f>
        <v>1123</v>
      </c>
      <c r="L22" s="27" t="n">
        <v>555</v>
      </c>
      <c r="M22" s="28" t="n">
        <v>568</v>
      </c>
      <c r="N22" s="7" t="s">
        <v>43</v>
      </c>
    </row>
    <row r="23" s="7" customFormat="true" ht="18" hidden="false" customHeight="true" outlineLevel="0" collapsed="false">
      <c r="A23" s="26" t="s">
        <v>44</v>
      </c>
      <c r="B23" s="27" t="n">
        <f aca="false">C23+D23</f>
        <v>2851</v>
      </c>
      <c r="C23" s="27" t="n">
        <f aca="false">F23+I23+L23</f>
        <v>1367</v>
      </c>
      <c r="D23" s="28" t="n">
        <f aca="false">G23+J23+M23</f>
        <v>1484</v>
      </c>
      <c r="E23" s="27" t="n">
        <f aca="false">SUM(F23:G23)</f>
        <v>407</v>
      </c>
      <c r="F23" s="27" t="n">
        <v>194</v>
      </c>
      <c r="G23" s="28" t="n">
        <v>213</v>
      </c>
      <c r="H23" s="27" t="n">
        <f aca="false">SUM(I23:J23)</f>
        <v>1621</v>
      </c>
      <c r="I23" s="27" t="n">
        <v>815</v>
      </c>
      <c r="J23" s="28" t="n">
        <v>806</v>
      </c>
      <c r="K23" s="27" t="n">
        <f aca="false">SUM(L23:M23)</f>
        <v>823</v>
      </c>
      <c r="L23" s="27" t="n">
        <v>358</v>
      </c>
      <c r="M23" s="28" t="n">
        <v>465</v>
      </c>
      <c r="N23" s="7" t="s">
        <v>45</v>
      </c>
    </row>
    <row r="24" s="7" customFormat="true" ht="18" hidden="false" customHeight="true" outlineLevel="0" collapsed="false">
      <c r="A24" s="26" t="s">
        <v>46</v>
      </c>
      <c r="B24" s="27" t="n">
        <f aca="false">C24+D24</f>
        <v>9903</v>
      </c>
      <c r="C24" s="27" t="n">
        <f aca="false">F24+I24+L24</f>
        <v>5120</v>
      </c>
      <c r="D24" s="28" t="n">
        <f aca="false">G24+J24+M24</f>
        <v>4783</v>
      </c>
      <c r="E24" s="27" t="n">
        <f aca="false">SUM(F24:G24)</f>
        <v>1996</v>
      </c>
      <c r="F24" s="27" t="n">
        <v>1018</v>
      </c>
      <c r="G24" s="28" t="n">
        <v>978</v>
      </c>
      <c r="H24" s="27" t="n">
        <f aca="false">SUM(I24:J24)</f>
        <v>6284</v>
      </c>
      <c r="I24" s="27" t="n">
        <v>3265</v>
      </c>
      <c r="J24" s="28" t="n">
        <v>3019</v>
      </c>
      <c r="K24" s="27" t="n">
        <f aca="false">SUM(L24:M24)</f>
        <v>1623</v>
      </c>
      <c r="L24" s="27" t="n">
        <v>837</v>
      </c>
      <c r="M24" s="28" t="n">
        <v>786</v>
      </c>
      <c r="N24" s="7" t="s">
        <v>47</v>
      </c>
    </row>
    <row r="25" s="7" customFormat="true" ht="18" hidden="false" customHeight="true" outlineLevel="0" collapsed="false">
      <c r="A25" s="26" t="s">
        <v>48</v>
      </c>
      <c r="B25" s="27" t="n">
        <f aca="false">C25+D25</f>
        <v>3192</v>
      </c>
      <c r="C25" s="27" t="n">
        <f aca="false">F25+I25+L25</f>
        <v>1649</v>
      </c>
      <c r="D25" s="28" t="n">
        <f aca="false">G25+J25+M25</f>
        <v>1543</v>
      </c>
      <c r="E25" s="27" t="n">
        <f aca="false">SUM(F25:G25)</f>
        <v>468</v>
      </c>
      <c r="F25" s="27" t="n">
        <v>223</v>
      </c>
      <c r="G25" s="28" t="n">
        <v>245</v>
      </c>
      <c r="H25" s="27" t="n">
        <f aca="false">SUM(I25:J25)</f>
        <v>2189</v>
      </c>
      <c r="I25" s="27" t="n">
        <v>1178</v>
      </c>
      <c r="J25" s="28" t="n">
        <v>1011</v>
      </c>
      <c r="K25" s="27" t="n">
        <f aca="false">SUM(L25:M25)</f>
        <v>535</v>
      </c>
      <c r="L25" s="27" t="n">
        <v>248</v>
      </c>
      <c r="M25" s="28" t="n">
        <v>287</v>
      </c>
      <c r="N25" s="7" t="s">
        <v>49</v>
      </c>
    </row>
    <row r="26" s="7" customFormat="true" ht="18" hidden="false" customHeight="true" outlineLevel="0" collapsed="false">
      <c r="A26" s="26" t="s">
        <v>50</v>
      </c>
      <c r="B26" s="27" t="n">
        <f aca="false">C26+D26</f>
        <v>4779</v>
      </c>
      <c r="C26" s="27" t="n">
        <f aca="false">F26+I26+L26</f>
        <v>2430</v>
      </c>
      <c r="D26" s="28" t="n">
        <f aca="false">G26+J26+M26</f>
        <v>2349</v>
      </c>
      <c r="E26" s="27" t="n">
        <f aca="false">SUM(F26:G26)</f>
        <v>907</v>
      </c>
      <c r="F26" s="27" t="n">
        <v>470</v>
      </c>
      <c r="G26" s="28" t="n">
        <v>437</v>
      </c>
      <c r="H26" s="27" t="n">
        <f aca="false">SUM(I26:J26)</f>
        <v>2901</v>
      </c>
      <c r="I26" s="27" t="n">
        <v>1478</v>
      </c>
      <c r="J26" s="28" t="n">
        <v>1423</v>
      </c>
      <c r="K26" s="27" t="n">
        <f aca="false">SUM(L26:M26)</f>
        <v>971</v>
      </c>
      <c r="L26" s="27" t="n">
        <v>482</v>
      </c>
      <c r="M26" s="28" t="n">
        <v>489</v>
      </c>
      <c r="N26" s="7" t="s">
        <v>51</v>
      </c>
    </row>
    <row r="27" s="7" customFormat="true" ht="18" hidden="false" customHeight="true" outlineLevel="0" collapsed="false">
      <c r="A27" s="26" t="s">
        <v>52</v>
      </c>
      <c r="B27" s="27" t="n">
        <f aca="false">C27+D27</f>
        <v>9749</v>
      </c>
      <c r="C27" s="27" t="n">
        <f aca="false">F27+I27+L27</f>
        <v>4954</v>
      </c>
      <c r="D27" s="28" t="n">
        <f aca="false">G27+J27+M27</f>
        <v>4795</v>
      </c>
      <c r="E27" s="27" t="n">
        <f aca="false">SUM(F27:G27)</f>
        <v>2424</v>
      </c>
      <c r="F27" s="27" t="n">
        <v>1260</v>
      </c>
      <c r="G27" s="28" t="n">
        <v>1164</v>
      </c>
      <c r="H27" s="27" t="n">
        <f aca="false">SUM(I27:J27)</f>
        <v>4264</v>
      </c>
      <c r="I27" s="27" t="n">
        <v>2185</v>
      </c>
      <c r="J27" s="28" t="n">
        <v>2079</v>
      </c>
      <c r="K27" s="27" t="n">
        <f aca="false">SUM(L27:M27)</f>
        <v>3061</v>
      </c>
      <c r="L27" s="27" t="n">
        <v>1509</v>
      </c>
      <c r="M27" s="28" t="n">
        <v>1552</v>
      </c>
      <c r="N27" s="7" t="s">
        <v>53</v>
      </c>
    </row>
    <row r="28" s="7" customFormat="true" ht="18" hidden="false" customHeight="true" outlineLevel="0" collapsed="false">
      <c r="A28" s="26" t="s">
        <v>54</v>
      </c>
      <c r="B28" s="27" t="n">
        <f aca="false">C28+D28</f>
        <v>8478</v>
      </c>
      <c r="C28" s="27" t="n">
        <f aca="false">F28+I28+L28</f>
        <v>4340</v>
      </c>
      <c r="D28" s="28" t="n">
        <f aca="false">G28+J28+M28</f>
        <v>4138</v>
      </c>
      <c r="E28" s="27" t="n">
        <f aca="false">SUM(F28:G28)</f>
        <v>1885</v>
      </c>
      <c r="F28" s="27" t="n">
        <v>961</v>
      </c>
      <c r="G28" s="28" t="n">
        <v>924</v>
      </c>
      <c r="H28" s="27" t="n">
        <f aca="false">SUM(I28:J28)</f>
        <v>4219</v>
      </c>
      <c r="I28" s="27" t="n">
        <v>2218</v>
      </c>
      <c r="J28" s="28" t="n">
        <v>2001</v>
      </c>
      <c r="K28" s="27" t="n">
        <f aca="false">SUM(L28:M28)</f>
        <v>2374</v>
      </c>
      <c r="L28" s="27" t="n">
        <v>1161</v>
      </c>
      <c r="M28" s="28" t="n">
        <v>1213</v>
      </c>
      <c r="N28" s="7" t="s">
        <v>55</v>
      </c>
    </row>
    <row r="29" s="7" customFormat="true" ht="18" hidden="false" customHeight="true" outlineLevel="0" collapsed="false">
      <c r="A29" s="26" t="s">
        <v>56</v>
      </c>
      <c r="B29" s="27" t="n">
        <f aca="false">C29+D29</f>
        <v>11695</v>
      </c>
      <c r="C29" s="27" t="n">
        <f aca="false">F29+I29+L29</f>
        <v>5863</v>
      </c>
      <c r="D29" s="28" t="n">
        <f aca="false">G29+J29+M29</f>
        <v>5832</v>
      </c>
      <c r="E29" s="27" t="n">
        <f aca="false">SUM(F29:G29)</f>
        <v>2210</v>
      </c>
      <c r="F29" s="27" t="n">
        <v>1125</v>
      </c>
      <c r="G29" s="28" t="n">
        <v>1085</v>
      </c>
      <c r="H29" s="27" t="n">
        <f aca="false">SUM(I29:J29)</f>
        <v>5477</v>
      </c>
      <c r="I29" s="27" t="n">
        <v>2814</v>
      </c>
      <c r="J29" s="28" t="n">
        <v>2663</v>
      </c>
      <c r="K29" s="27" t="n">
        <f aca="false">SUM(L29:M29)</f>
        <v>4008</v>
      </c>
      <c r="L29" s="27" t="n">
        <v>1924</v>
      </c>
      <c r="M29" s="28" t="n">
        <v>2084</v>
      </c>
      <c r="N29" s="7" t="s">
        <v>57</v>
      </c>
    </row>
    <row r="30" s="7" customFormat="true" ht="18" hidden="false" customHeight="true" outlineLevel="0" collapsed="false">
      <c r="A30" s="26" t="s">
        <v>58</v>
      </c>
      <c r="B30" s="27" t="n">
        <f aca="false">C30+D30</f>
        <v>8646</v>
      </c>
      <c r="C30" s="27" t="n">
        <f aca="false">F30+I30+L30</f>
        <v>4380</v>
      </c>
      <c r="D30" s="28" t="n">
        <f aca="false">G30+J30+M30</f>
        <v>4266</v>
      </c>
      <c r="E30" s="27" t="n">
        <f aca="false">SUM(F30:G30)</f>
        <v>1814</v>
      </c>
      <c r="F30" s="27" t="n">
        <v>959</v>
      </c>
      <c r="G30" s="28" t="n">
        <v>855</v>
      </c>
      <c r="H30" s="27" t="n">
        <f aca="false">SUM(I30:J30)</f>
        <v>4360</v>
      </c>
      <c r="I30" s="27" t="n">
        <v>2253</v>
      </c>
      <c r="J30" s="28" t="n">
        <v>2107</v>
      </c>
      <c r="K30" s="27" t="n">
        <f aca="false">SUM(L30:M30)</f>
        <v>2472</v>
      </c>
      <c r="L30" s="27" t="n">
        <v>1168</v>
      </c>
      <c r="M30" s="28" t="n">
        <v>1304</v>
      </c>
      <c r="N30" s="7" t="s">
        <v>59</v>
      </c>
    </row>
    <row r="31" s="7" customFormat="true" ht="18" hidden="false" customHeight="true" outlineLevel="0" collapsed="false">
      <c r="A31" s="26" t="s">
        <v>60</v>
      </c>
      <c r="B31" s="27" t="n">
        <f aca="false">C31+D31</f>
        <v>7601</v>
      </c>
      <c r="C31" s="27" t="n">
        <f aca="false">F31+I31+L31</f>
        <v>3748</v>
      </c>
      <c r="D31" s="28" t="n">
        <f aca="false">G31+J31+M31</f>
        <v>3853</v>
      </c>
      <c r="E31" s="27" t="n">
        <f aca="false">SUM(F31:G31)</f>
        <v>1562</v>
      </c>
      <c r="F31" s="27" t="n">
        <v>783</v>
      </c>
      <c r="G31" s="28" t="n">
        <v>779</v>
      </c>
      <c r="H31" s="27" t="n">
        <f aca="false">SUM(I31:J31)</f>
        <v>4000</v>
      </c>
      <c r="I31" s="27" t="n">
        <v>2080</v>
      </c>
      <c r="J31" s="28" t="n">
        <v>1920</v>
      </c>
      <c r="K31" s="27" t="n">
        <f aca="false">SUM(L31:M31)</f>
        <v>2039</v>
      </c>
      <c r="L31" s="27" t="n">
        <v>885</v>
      </c>
      <c r="M31" s="28" t="n">
        <v>1154</v>
      </c>
      <c r="N31" s="7" t="s">
        <v>61</v>
      </c>
    </row>
    <row r="32" s="7" customFormat="true" ht="18" hidden="false" customHeight="true" outlineLevel="0" collapsed="false">
      <c r="A32" s="26" t="s">
        <v>62</v>
      </c>
      <c r="B32" s="27" t="n">
        <f aca="false">C32+D32</f>
        <v>7573</v>
      </c>
      <c r="C32" s="27" t="n">
        <f aca="false">F32+I32+L32</f>
        <v>3901</v>
      </c>
      <c r="D32" s="28" t="n">
        <f aca="false">G32+J32+M32</f>
        <v>3672</v>
      </c>
      <c r="E32" s="27" t="n">
        <f aca="false">SUM(F32:G32)</f>
        <v>1193</v>
      </c>
      <c r="F32" s="27" t="n">
        <v>670</v>
      </c>
      <c r="G32" s="28" t="n">
        <v>523</v>
      </c>
      <c r="H32" s="27" t="n">
        <f aca="false">SUM(I32:J32)</f>
        <v>5019</v>
      </c>
      <c r="I32" s="27" t="n">
        <v>2548</v>
      </c>
      <c r="J32" s="28" t="n">
        <v>2471</v>
      </c>
      <c r="K32" s="27" t="n">
        <f aca="false">SUM(L32:M32)</f>
        <v>1361</v>
      </c>
      <c r="L32" s="27" t="n">
        <v>683</v>
      </c>
      <c r="M32" s="28" t="n">
        <v>678</v>
      </c>
      <c r="N32" s="7" t="s">
        <v>63</v>
      </c>
    </row>
    <row r="33" s="7" customFormat="true" ht="18" hidden="false" customHeight="true" outlineLevel="0" collapsed="false">
      <c r="A33" s="30" t="s">
        <v>64</v>
      </c>
      <c r="B33" s="31" t="n">
        <f aca="false">C33+D33</f>
        <v>7447</v>
      </c>
      <c r="C33" s="31" t="n">
        <f aca="false">F33+I33+L33</f>
        <v>3661</v>
      </c>
      <c r="D33" s="32" t="n">
        <f aca="false">G33+J33+M33</f>
        <v>3786</v>
      </c>
      <c r="E33" s="31" t="n">
        <f aca="false">SUM(F33:G33)</f>
        <v>1593</v>
      </c>
      <c r="F33" s="31" t="n">
        <v>827</v>
      </c>
      <c r="G33" s="32" t="n">
        <v>766</v>
      </c>
      <c r="H33" s="31" t="n">
        <f aca="false">SUM(I33:J33)</f>
        <v>4569</v>
      </c>
      <c r="I33" s="31" t="n">
        <v>2278</v>
      </c>
      <c r="J33" s="32" t="n">
        <v>2291</v>
      </c>
      <c r="K33" s="31" t="n">
        <f aca="false">SUM(L33:M33)</f>
        <v>1285</v>
      </c>
      <c r="L33" s="31" t="n">
        <v>556</v>
      </c>
      <c r="M33" s="32" t="n">
        <v>729</v>
      </c>
      <c r="N33" s="20" t="s">
        <v>65</v>
      </c>
    </row>
    <row r="34" s="25" customFormat="true" ht="18" hidden="false" customHeight="true" outlineLevel="0" collapsed="false">
      <c r="A34" s="33" t="s">
        <v>6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25" customFormat="true" ht="18" hidden="false" customHeight="true" outlineLevel="0" collapsed="false">
      <c r="A35" s="24" t="s">
        <v>6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s="7" customFormat="true" ht="18.75" hidden="false" customHeight="false" outlineLevel="0" collapsed="false">
      <c r="D36" s="7" t="s">
        <v>68</v>
      </c>
    </row>
    <row r="37" s="7" customFormat="true" ht="18.75" hidden="false" customHeight="false" outlineLevel="0" collapsed="false"/>
    <row r="38" s="7" customFormat="true" ht="18.75" hidden="false" customHeight="false" outlineLevel="0" collapsed="false"/>
    <row r="39" s="7" customFormat="true" ht="18.75" hidden="false" customHeight="false" outlineLevel="0" collapsed="false"/>
    <row r="40" s="7" customFormat="true" ht="18.75" hidden="false" customHeight="false" outlineLevel="0" collapsed="false"/>
    <row r="41" s="7" customFormat="true" ht="18.75" hidden="false" customHeight="false" outlineLevel="0" collapsed="false"/>
    <row r="42" s="7" customFormat="true" ht="18.75" hidden="false" customHeight="false" outlineLevel="0" collapsed="false"/>
    <row r="43" s="7" customFormat="true" ht="18.75" hidden="false" customHeight="false" outlineLevel="0" collapsed="false"/>
    <row r="44" s="7" customFormat="true" ht="18.75" hidden="false" customHeight="false" outlineLevel="0" collapsed="false"/>
    <row r="45" s="7" customFormat="true" ht="18.75" hidden="false" customHeight="false" outlineLevel="0" collapsed="false"/>
    <row r="46" s="7" customFormat="true" ht="18.75" hidden="false" customHeight="false" outlineLevel="0" collapsed="false"/>
    <row r="47" s="7" customFormat="true" ht="18.75" hidden="false" customHeight="false" outlineLevel="0" collapsed="false"/>
    <row r="48" s="7" customFormat="true" ht="18.75" hidden="false" customHeight="false" outlineLevel="0" collapsed="false"/>
  </sheetData>
  <mergeCells count="10">
    <mergeCell ref="E4:M4"/>
    <mergeCell ref="B5:D5"/>
    <mergeCell ref="E5:G5"/>
    <mergeCell ref="H5:J5"/>
    <mergeCell ref="K5:M5"/>
    <mergeCell ref="E6:G6"/>
    <mergeCell ref="H6:J6"/>
    <mergeCell ref="K6:M6"/>
    <mergeCell ref="A34:N34"/>
    <mergeCell ref="A35:N35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8:13Z</dcterms:created>
  <dc:creator>Chmai</dc:creator>
  <dc:description/>
  <dc:language>en-US</dc:language>
  <cp:lastModifiedBy>Chmai</cp:lastModifiedBy>
  <cp:revision>0</cp:revision>
  <dc:subject/>
  <dc:title/>
</cp:coreProperties>
</file>