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FreesiaUPC"/>
        <family val="2"/>
        <charset val="222"/>
      </rPr>
      <t xml:space="preserve">10.3   </t>
    </r>
    <r>
      <rPr>
        <b val="true"/>
        <sz val="18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9</t>
    </r>
  </si>
  <si>
    <t xml:space="preserve">TABLE   10.3   NUMBER OF HOUSEHOLDS IN NON–MUNICIPAL AREA BY ANNUAL INCOME CLASS  AND AMPHOE  : 1996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FreesiaUPC"/>
        <family val="2"/>
        <charset val="222"/>
      </rPr>
      <t xml:space="preserve">)  Annual income class 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Frees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FreesiaUPC"/>
        <family val="2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FreesiaUPC"/>
        <family val="2"/>
        <charset val="222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i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rFont val="Noto Sans Devanagari"/>
        <family val="2"/>
      </rPr>
      <t xml:space="preserve"> ที่มา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Frees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0"/>
        <charset val="222"/>
      </rPr>
      <t xml:space="preserve">. 2539 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FreesiaUPC"/>
        <family val="0"/>
        <charset val="222"/>
      </rPr>
      <t xml:space="preserve">.</t>
    </r>
  </si>
  <si>
    <t xml:space="preserve"> Source  :   1996 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8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4"/>
      <name val="FreesiaUPC"/>
      <family val="0"/>
      <charset val="222"/>
    </font>
    <font>
      <sz val="13"/>
      <name val="FreesiaUPC"/>
      <family val="0"/>
      <charset val="222"/>
    </font>
    <font>
      <sz val="13"/>
      <name val="FreesiaUPC"/>
      <family val="2"/>
      <charset val="22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4</xdr:row>
      <xdr:rowOff>0</xdr:rowOff>
    </xdr:from>
    <xdr:to>
      <xdr:col>9</xdr:col>
      <xdr:colOff>2172600</xdr:colOff>
      <xdr:row>5</xdr:row>
      <xdr:rowOff>133560</xdr:rowOff>
    </xdr:to>
    <xdr:sp>
      <xdr:nvSpPr>
        <xdr:cNvPr id="0" name="Text 2"/>
        <xdr:cNvSpPr/>
      </xdr:nvSpPr>
      <xdr:spPr>
        <a:xfrm>
          <a:off x="14090760" y="1200240"/>
          <a:ext cx="2071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F3" activeCellId="0" sqref="A1:IV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8.62"/>
    <col collapsed="false" customWidth="true" hidden="false" outlineLevel="0" max="9" min="3" style="1" width="14.62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" customFormat="true" ht="24.75" hidden="false" customHeight="true" outlineLevel="0" collapsed="false">
      <c r="B1" s="3" t="s">
        <v>0</v>
      </c>
      <c r="G1" s="4"/>
    </row>
    <row r="2" s="2" customFormat="true" ht="26.25" hidden="false" customHeight="false" outlineLevel="0" collapsed="false">
      <c r="B2" s="5" t="s">
        <v>1</v>
      </c>
      <c r="C2" s="4"/>
    </row>
    <row r="3" customFormat="false" ht="19.5" hidden="false" customHeight="true" outlineLevel="0" collapsed="false"/>
    <row r="4" customFormat="false" ht="24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A5" s="10" t="s">
        <v>4</v>
      </c>
      <c r="B5" s="11" t="s">
        <v>5</v>
      </c>
      <c r="C5" s="8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8" t="s">
        <v>12</v>
      </c>
      <c r="J5" s="15"/>
    </row>
    <row r="6" customFormat="false" ht="20.25" hidden="false" customHeight="false" outlineLevel="0" collapsed="false">
      <c r="A6" s="16"/>
      <c r="B6" s="17" t="s">
        <v>13</v>
      </c>
      <c r="C6" s="18" t="s">
        <v>14</v>
      </c>
      <c r="D6" s="19"/>
      <c r="E6" s="20"/>
      <c r="F6" s="20"/>
      <c r="G6" s="20"/>
      <c r="H6" s="21" t="s">
        <v>15</v>
      </c>
      <c r="I6" s="18" t="s">
        <v>16</v>
      </c>
      <c r="J6" s="22"/>
    </row>
    <row r="7" customFormat="false" ht="24" hidden="false" customHeight="true" outlineLevel="0" collapsed="false">
      <c r="A7" s="23" t="s">
        <v>17</v>
      </c>
      <c r="B7" s="24" t="n">
        <f aca="false">SUM(B8:B31)</f>
        <v>317267</v>
      </c>
      <c r="C7" s="25" t="n">
        <f aca="false">SUM(C8:C31)</f>
        <v>68244</v>
      </c>
      <c r="D7" s="26" t="n">
        <f aca="false">SUM(D8:D31)</f>
        <v>57102</v>
      </c>
      <c r="E7" s="26" t="n">
        <f aca="false">SUM(E8:E31)</f>
        <v>55186</v>
      </c>
      <c r="F7" s="26" t="n">
        <f aca="false">SUM(F8:F31)</f>
        <v>37113</v>
      </c>
      <c r="G7" s="26" t="n">
        <f aca="false">SUM(G8:G31)</f>
        <v>42998</v>
      </c>
      <c r="H7" s="26" t="n">
        <f aca="false">SUM(H8:H31)</f>
        <v>22655</v>
      </c>
      <c r="I7" s="27" t="n">
        <f aca="false">SUM(I8:I31)</f>
        <v>50969</v>
      </c>
      <c r="J7" s="28" t="s">
        <v>18</v>
      </c>
    </row>
    <row r="8" customFormat="false" ht="21" hidden="false" customHeight="true" outlineLevel="0" collapsed="false">
      <c r="A8" s="29" t="s">
        <v>19</v>
      </c>
      <c r="B8" s="30" t="n">
        <v>25276</v>
      </c>
      <c r="C8" s="31" t="n">
        <v>2478</v>
      </c>
      <c r="D8" s="32" t="n">
        <v>1363</v>
      </c>
      <c r="E8" s="33" t="n">
        <v>2232</v>
      </c>
      <c r="F8" s="33" t="n">
        <v>2742</v>
      </c>
      <c r="G8" s="33" t="n">
        <v>4071</v>
      </c>
      <c r="H8" s="34" t="n">
        <v>8772</v>
      </c>
      <c r="I8" s="35" t="n">
        <v>3618</v>
      </c>
      <c r="J8" s="36" t="s">
        <v>20</v>
      </c>
    </row>
    <row r="9" customFormat="false" ht="21" hidden="false" customHeight="true" outlineLevel="0" collapsed="false">
      <c r="A9" s="29" t="s">
        <v>21</v>
      </c>
      <c r="B9" s="30" t="n">
        <v>14014</v>
      </c>
      <c r="C9" s="31" t="n">
        <v>3819</v>
      </c>
      <c r="D9" s="32" t="n">
        <v>3425</v>
      </c>
      <c r="E9" s="33" t="n">
        <v>2122</v>
      </c>
      <c r="F9" s="33" t="n">
        <v>1109</v>
      </c>
      <c r="G9" s="33" t="n">
        <v>876</v>
      </c>
      <c r="H9" s="34" t="n">
        <v>236</v>
      </c>
      <c r="I9" s="35" t="n">
        <v>2427</v>
      </c>
      <c r="J9" s="36" t="s">
        <v>22</v>
      </c>
    </row>
    <row r="10" customFormat="false" ht="21" hidden="false" customHeight="true" outlineLevel="0" collapsed="false">
      <c r="A10" s="29" t="s">
        <v>23</v>
      </c>
      <c r="B10" s="30" t="n">
        <v>14374</v>
      </c>
      <c r="C10" s="31" t="n">
        <v>3946</v>
      </c>
      <c r="D10" s="32" t="n">
        <v>3083</v>
      </c>
      <c r="E10" s="33" t="n">
        <v>2366</v>
      </c>
      <c r="F10" s="33" t="n">
        <v>1570</v>
      </c>
      <c r="G10" s="33" t="n">
        <v>973</v>
      </c>
      <c r="H10" s="34" t="n">
        <v>284</v>
      </c>
      <c r="I10" s="35" t="n">
        <v>2152</v>
      </c>
      <c r="J10" s="36" t="s">
        <v>24</v>
      </c>
    </row>
    <row r="11" customFormat="false" ht="21" hidden="false" customHeight="true" outlineLevel="0" collapsed="false">
      <c r="A11" s="29" t="s">
        <v>25</v>
      </c>
      <c r="B11" s="30" t="n">
        <v>8751</v>
      </c>
      <c r="C11" s="37" t="n">
        <v>1830</v>
      </c>
      <c r="D11" s="33" t="n">
        <v>1884</v>
      </c>
      <c r="E11" s="33" t="n">
        <v>1821</v>
      </c>
      <c r="F11" s="33" t="n">
        <v>1044</v>
      </c>
      <c r="G11" s="33" t="n">
        <v>482</v>
      </c>
      <c r="H11" s="34" t="n">
        <v>223</v>
      </c>
      <c r="I11" s="35" t="n">
        <v>1467</v>
      </c>
      <c r="J11" s="36" t="s">
        <v>26</v>
      </c>
    </row>
    <row r="12" customFormat="false" ht="21" hidden="false" customHeight="true" outlineLevel="0" collapsed="false">
      <c r="A12" s="29" t="s">
        <v>27</v>
      </c>
      <c r="B12" s="30" t="n">
        <v>6447</v>
      </c>
      <c r="C12" s="37" t="n">
        <v>1892</v>
      </c>
      <c r="D12" s="33" t="n">
        <v>1374</v>
      </c>
      <c r="E12" s="33" t="n">
        <v>994</v>
      </c>
      <c r="F12" s="33" t="n">
        <v>495</v>
      </c>
      <c r="G12" s="33" t="n">
        <v>266</v>
      </c>
      <c r="H12" s="34" t="n">
        <v>151</v>
      </c>
      <c r="I12" s="35" t="n">
        <v>1275</v>
      </c>
      <c r="J12" s="36" t="s">
        <v>28</v>
      </c>
    </row>
    <row r="13" customFormat="false" ht="21" hidden="false" customHeight="true" outlineLevel="0" collapsed="false">
      <c r="A13" s="29" t="s">
        <v>29</v>
      </c>
      <c r="B13" s="30" t="n">
        <v>15187</v>
      </c>
      <c r="C13" s="37" t="n">
        <v>2956</v>
      </c>
      <c r="D13" s="33" t="n">
        <v>2826</v>
      </c>
      <c r="E13" s="33" t="n">
        <v>2619</v>
      </c>
      <c r="F13" s="33" t="n">
        <v>1952</v>
      </c>
      <c r="G13" s="33" t="n">
        <v>1242</v>
      </c>
      <c r="H13" s="34" t="n">
        <v>876</v>
      </c>
      <c r="I13" s="35" t="n">
        <v>2716</v>
      </c>
      <c r="J13" s="38" t="s">
        <v>30</v>
      </c>
    </row>
    <row r="14" customFormat="false" ht="21" hidden="false" customHeight="true" outlineLevel="0" collapsed="false">
      <c r="A14" s="29" t="s">
        <v>31</v>
      </c>
      <c r="B14" s="30" t="n">
        <v>7020</v>
      </c>
      <c r="C14" s="31" t="n">
        <v>1369</v>
      </c>
      <c r="D14" s="32" t="n">
        <v>1791</v>
      </c>
      <c r="E14" s="33" t="n">
        <v>1432</v>
      </c>
      <c r="F14" s="33" t="n">
        <v>666</v>
      </c>
      <c r="G14" s="33" t="n">
        <v>558</v>
      </c>
      <c r="H14" s="34" t="n">
        <v>340</v>
      </c>
      <c r="I14" s="35" t="n">
        <v>864</v>
      </c>
      <c r="J14" s="38" t="s">
        <v>32</v>
      </c>
    </row>
    <row r="15" customFormat="false" ht="21" hidden="false" customHeight="true" outlineLevel="0" collapsed="false">
      <c r="A15" s="29" t="s">
        <v>33</v>
      </c>
      <c r="B15" s="30" t="n">
        <v>22322</v>
      </c>
      <c r="C15" s="37" t="n">
        <v>4514</v>
      </c>
      <c r="D15" s="33" t="n">
        <v>3992</v>
      </c>
      <c r="E15" s="33" t="n">
        <v>3869</v>
      </c>
      <c r="F15" s="33" t="n">
        <v>3176</v>
      </c>
      <c r="G15" s="33" t="n">
        <v>1773</v>
      </c>
      <c r="H15" s="34" t="n">
        <v>1289</v>
      </c>
      <c r="I15" s="35" t="n">
        <v>3709</v>
      </c>
      <c r="J15" s="38" t="s">
        <v>34</v>
      </c>
    </row>
    <row r="16" customFormat="false" ht="21" hidden="false" customHeight="true" outlineLevel="0" collapsed="false">
      <c r="A16" s="29" t="s">
        <v>35</v>
      </c>
      <c r="B16" s="30" t="n">
        <v>13753</v>
      </c>
      <c r="C16" s="37" t="n">
        <v>4205</v>
      </c>
      <c r="D16" s="33" t="n">
        <v>3241</v>
      </c>
      <c r="E16" s="33" t="n">
        <v>2270</v>
      </c>
      <c r="F16" s="33" t="n">
        <v>1301</v>
      </c>
      <c r="G16" s="33" t="n">
        <v>828</v>
      </c>
      <c r="H16" s="34" t="n">
        <v>402</v>
      </c>
      <c r="I16" s="35" t="n">
        <v>1506</v>
      </c>
      <c r="J16" s="38" t="s">
        <v>36</v>
      </c>
    </row>
    <row r="17" customFormat="false" ht="21" hidden="false" customHeight="true" outlineLevel="0" collapsed="false">
      <c r="A17" s="29" t="s">
        <v>37</v>
      </c>
      <c r="B17" s="30" t="n">
        <v>10022</v>
      </c>
      <c r="C17" s="37" t="n">
        <v>3578</v>
      </c>
      <c r="D17" s="33" t="n">
        <v>1505</v>
      </c>
      <c r="E17" s="33" t="n">
        <v>1261</v>
      </c>
      <c r="F17" s="33" t="n">
        <v>586</v>
      </c>
      <c r="G17" s="33" t="n">
        <v>288</v>
      </c>
      <c r="H17" s="34" t="n">
        <v>204</v>
      </c>
      <c r="I17" s="35" t="n">
        <v>2600</v>
      </c>
      <c r="J17" s="38" t="s">
        <v>38</v>
      </c>
    </row>
    <row r="18" customFormat="false" ht="21" hidden="false" customHeight="true" outlineLevel="0" collapsed="false">
      <c r="A18" s="29" t="s">
        <v>39</v>
      </c>
      <c r="B18" s="30" t="n">
        <v>18384</v>
      </c>
      <c r="C18" s="37" t="n">
        <v>3092</v>
      </c>
      <c r="D18" s="33" t="n">
        <v>4201</v>
      </c>
      <c r="E18" s="33" t="n">
        <v>4531</v>
      </c>
      <c r="F18" s="33" t="n">
        <v>3348</v>
      </c>
      <c r="G18" s="33" t="n">
        <v>18811</v>
      </c>
      <c r="H18" s="34" t="n">
        <v>747</v>
      </c>
      <c r="I18" s="35" t="n">
        <v>654</v>
      </c>
      <c r="J18" s="38" t="s">
        <v>40</v>
      </c>
    </row>
    <row r="19" customFormat="false" ht="21" hidden="false" customHeight="true" outlineLevel="0" collapsed="false">
      <c r="A19" s="29" t="s">
        <v>41</v>
      </c>
      <c r="B19" s="30" t="n">
        <v>15060</v>
      </c>
      <c r="C19" s="37" t="n">
        <v>2610</v>
      </c>
      <c r="D19" s="33" t="n">
        <v>2517</v>
      </c>
      <c r="E19" s="33" t="n">
        <v>3719</v>
      </c>
      <c r="F19" s="33" t="n">
        <v>1915</v>
      </c>
      <c r="G19" s="33" t="n">
        <v>1096</v>
      </c>
      <c r="H19" s="34" t="n">
        <v>628</v>
      </c>
      <c r="I19" s="35" t="n">
        <v>2575</v>
      </c>
      <c r="J19" s="38" t="s">
        <v>42</v>
      </c>
    </row>
    <row r="20" customFormat="false" ht="21" hidden="false" customHeight="true" outlineLevel="0" collapsed="false">
      <c r="A20" s="29" t="s">
        <v>43</v>
      </c>
      <c r="B20" s="30" t="n">
        <v>7195</v>
      </c>
      <c r="C20" s="37" t="n">
        <v>1743</v>
      </c>
      <c r="D20" s="33" t="n">
        <v>1336</v>
      </c>
      <c r="E20" s="33" t="n">
        <v>1262</v>
      </c>
      <c r="F20" s="33" t="n">
        <v>699</v>
      </c>
      <c r="G20" s="33" t="n">
        <v>326</v>
      </c>
      <c r="H20" s="34" t="n">
        <v>109</v>
      </c>
      <c r="I20" s="35" t="n">
        <v>1720</v>
      </c>
      <c r="J20" s="38" t="s">
        <v>44</v>
      </c>
    </row>
    <row r="21" customFormat="false" ht="21" hidden="false" customHeight="true" outlineLevel="0" collapsed="false">
      <c r="A21" s="29" t="s">
        <v>45</v>
      </c>
      <c r="B21" s="30" t="n">
        <v>5473</v>
      </c>
      <c r="C21" s="37" t="n">
        <v>1336</v>
      </c>
      <c r="D21" s="33" t="n">
        <v>1241</v>
      </c>
      <c r="E21" s="33" t="n">
        <v>1004</v>
      </c>
      <c r="F21" s="33" t="n">
        <v>752</v>
      </c>
      <c r="G21" s="33" t="n">
        <v>203</v>
      </c>
      <c r="H21" s="34" t="n">
        <v>220</v>
      </c>
      <c r="I21" s="35" t="n">
        <v>717</v>
      </c>
      <c r="J21" s="38" t="s">
        <v>46</v>
      </c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21" hidden="false" customHeight="true" outlineLevel="0" collapsed="false">
      <c r="A22" s="29" t="s">
        <v>47</v>
      </c>
      <c r="B22" s="30" t="n">
        <v>14305</v>
      </c>
      <c r="C22" s="37" t="n">
        <v>3612</v>
      </c>
      <c r="D22" s="33" t="n">
        <v>3242</v>
      </c>
      <c r="E22" s="33" t="n">
        <v>2448</v>
      </c>
      <c r="F22" s="33" t="n">
        <v>1127</v>
      </c>
      <c r="G22" s="33" t="n">
        <v>441</v>
      </c>
      <c r="H22" s="34" t="n">
        <v>437</v>
      </c>
      <c r="I22" s="35" t="n">
        <v>2998</v>
      </c>
      <c r="J22" s="38" t="s">
        <v>48</v>
      </c>
    </row>
    <row r="23" customFormat="false" ht="21" hidden="false" customHeight="true" outlineLevel="0" collapsed="false">
      <c r="A23" s="29" t="s">
        <v>49</v>
      </c>
      <c r="B23" s="30" t="n">
        <v>3109</v>
      </c>
      <c r="C23" s="37" t="n">
        <v>1287</v>
      </c>
      <c r="D23" s="33" t="n">
        <v>651</v>
      </c>
      <c r="E23" s="33" t="n">
        <v>234</v>
      </c>
      <c r="F23" s="33" t="n">
        <v>148</v>
      </c>
      <c r="G23" s="33" t="n">
        <v>84</v>
      </c>
      <c r="H23" s="34" t="n">
        <v>356</v>
      </c>
      <c r="I23" s="35" t="n">
        <v>349</v>
      </c>
      <c r="J23" s="38" t="s">
        <v>50</v>
      </c>
    </row>
    <row r="24" customFormat="false" ht="21" hidden="false" customHeight="true" outlineLevel="0" collapsed="false">
      <c r="A24" s="29" t="s">
        <v>51</v>
      </c>
      <c r="B24" s="30" t="n">
        <v>4344</v>
      </c>
      <c r="C24" s="37" t="n">
        <v>1484</v>
      </c>
      <c r="D24" s="33" t="n">
        <v>1088</v>
      </c>
      <c r="E24" s="33" t="n">
        <v>765</v>
      </c>
      <c r="F24" s="33" t="n">
        <v>291</v>
      </c>
      <c r="G24" s="33" t="n">
        <v>116</v>
      </c>
      <c r="H24" s="34" t="n">
        <v>66</v>
      </c>
      <c r="I24" s="35" t="n">
        <v>534</v>
      </c>
      <c r="J24" s="38" t="s">
        <v>52</v>
      </c>
    </row>
    <row r="25" customFormat="false" ht="21" hidden="false" customHeight="true" outlineLevel="0" collapsed="false">
      <c r="A25" s="29" t="s">
        <v>53</v>
      </c>
      <c r="B25" s="30" t="n">
        <v>18173</v>
      </c>
      <c r="C25" s="37" t="n">
        <v>3622</v>
      </c>
      <c r="D25" s="33" t="n">
        <v>2863</v>
      </c>
      <c r="E25" s="33" t="n">
        <v>3653</v>
      </c>
      <c r="F25" s="33" t="n">
        <v>2366</v>
      </c>
      <c r="G25" s="33" t="n">
        <v>1354</v>
      </c>
      <c r="H25" s="34" t="n">
        <v>1288</v>
      </c>
      <c r="I25" s="35" t="n">
        <v>3027</v>
      </c>
      <c r="J25" s="38" t="s">
        <v>54</v>
      </c>
      <c r="K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21" hidden="false" customHeight="true" outlineLevel="0" collapsed="false">
      <c r="A26" s="29" t="s">
        <v>55</v>
      </c>
      <c r="B26" s="30" t="n">
        <v>21802</v>
      </c>
      <c r="C26" s="37" t="n">
        <v>3020</v>
      </c>
      <c r="D26" s="33" t="n">
        <v>3177</v>
      </c>
      <c r="E26" s="33" t="n">
        <v>3606</v>
      </c>
      <c r="F26" s="33" t="n">
        <v>3403</v>
      </c>
      <c r="G26" s="33" t="n">
        <v>2613</v>
      </c>
      <c r="H26" s="34" t="n">
        <v>1916</v>
      </c>
      <c r="I26" s="35" t="n">
        <v>4067</v>
      </c>
      <c r="J26" s="38" t="s">
        <v>56</v>
      </c>
    </row>
    <row r="27" customFormat="false" ht="21" hidden="false" customHeight="true" outlineLevel="0" collapsed="false">
      <c r="A27" s="29" t="s">
        <v>57</v>
      </c>
      <c r="B27" s="30" t="n">
        <v>20787</v>
      </c>
      <c r="C27" s="37" t="n">
        <v>3882</v>
      </c>
      <c r="D27" s="33" t="n">
        <v>4060</v>
      </c>
      <c r="E27" s="33" t="n">
        <v>4332</v>
      </c>
      <c r="F27" s="33" t="n">
        <v>2601</v>
      </c>
      <c r="G27" s="33" t="n">
        <v>1441</v>
      </c>
      <c r="H27" s="34" t="n">
        <v>507</v>
      </c>
      <c r="I27" s="35" t="n">
        <v>3964</v>
      </c>
      <c r="J27" s="38" t="s">
        <v>58</v>
      </c>
      <c r="L27" s="38"/>
    </row>
    <row r="28" customFormat="false" ht="21" hidden="false" customHeight="true" outlineLevel="0" collapsed="false">
      <c r="A28" s="29" t="s">
        <v>59</v>
      </c>
      <c r="B28" s="30" t="n">
        <v>18618</v>
      </c>
      <c r="C28" s="37" t="n">
        <v>2544</v>
      </c>
      <c r="D28" s="33" t="n">
        <v>2520</v>
      </c>
      <c r="E28" s="33" t="n">
        <v>3436</v>
      </c>
      <c r="F28" s="33" t="n">
        <v>2082</v>
      </c>
      <c r="G28" s="33" t="n">
        <v>2508</v>
      </c>
      <c r="H28" s="34" t="n">
        <v>1794</v>
      </c>
      <c r="I28" s="35" t="n">
        <v>3734</v>
      </c>
      <c r="J28" s="38" t="s">
        <v>60</v>
      </c>
    </row>
    <row r="29" customFormat="false" ht="21" hidden="false" customHeight="true" outlineLevel="0" collapsed="false">
      <c r="A29" s="29" t="s">
        <v>61</v>
      </c>
      <c r="B29" s="30" t="n">
        <v>16013</v>
      </c>
      <c r="C29" s="37" t="n">
        <v>1969</v>
      </c>
      <c r="D29" s="33" t="n">
        <v>2320</v>
      </c>
      <c r="E29" s="33" t="n">
        <v>3143</v>
      </c>
      <c r="F29" s="33" t="n">
        <v>2980</v>
      </c>
      <c r="G29" s="33" t="n">
        <v>2166</v>
      </c>
      <c r="H29" s="34" t="n">
        <v>1490</v>
      </c>
      <c r="I29" s="35" t="n">
        <v>1945</v>
      </c>
      <c r="J29" s="38" t="s">
        <v>62</v>
      </c>
    </row>
    <row r="30" customFormat="false" ht="21" hidden="false" customHeight="true" outlineLevel="0" collapsed="false">
      <c r="A30" s="29" t="s">
        <v>63</v>
      </c>
      <c r="B30" s="30" t="n">
        <v>8072</v>
      </c>
      <c r="C30" s="37" t="n">
        <v>4226</v>
      </c>
      <c r="D30" s="33" t="n">
        <v>1665</v>
      </c>
      <c r="E30" s="33" t="n">
        <v>724</v>
      </c>
      <c r="F30" s="33" t="n">
        <v>191</v>
      </c>
      <c r="G30" s="33" t="n">
        <v>65</v>
      </c>
      <c r="H30" s="34" t="n">
        <v>49</v>
      </c>
      <c r="I30" s="35" t="n">
        <v>1152</v>
      </c>
      <c r="J30" s="38" t="s">
        <v>64</v>
      </c>
    </row>
    <row r="31" customFormat="false" ht="21" hidden="false" customHeight="true" outlineLevel="0" collapsed="false">
      <c r="A31" s="40" t="s">
        <v>65</v>
      </c>
      <c r="B31" s="41" t="n">
        <v>8766</v>
      </c>
      <c r="C31" s="42" t="n">
        <v>3230</v>
      </c>
      <c r="D31" s="43" t="n">
        <v>1737</v>
      </c>
      <c r="E31" s="43" t="n">
        <v>1343</v>
      </c>
      <c r="F31" s="43" t="n">
        <v>569</v>
      </c>
      <c r="G31" s="43" t="n">
        <v>417</v>
      </c>
      <c r="H31" s="44" t="n">
        <v>271</v>
      </c>
      <c r="I31" s="45" t="n">
        <v>1199</v>
      </c>
      <c r="J31" s="46" t="s">
        <v>66</v>
      </c>
    </row>
    <row r="32" customFormat="false" ht="22.5" hidden="false" customHeight="true" outlineLevel="0" collapsed="false">
      <c r="A32" s="38"/>
      <c r="B32" s="47"/>
      <c r="C32" s="47"/>
      <c r="D32" s="47"/>
      <c r="E32" s="47"/>
      <c r="F32" s="47"/>
      <c r="G32" s="47"/>
      <c r="H32" s="47"/>
      <c r="I32" s="47"/>
      <c r="J32" s="38"/>
    </row>
    <row r="33" s="52" customFormat="true" ht="20.25" hidden="false" customHeight="false" outlineLevel="0" collapsed="false">
      <c r="A33" s="48"/>
      <c r="B33" s="49" t="s">
        <v>67</v>
      </c>
      <c r="C33" s="50"/>
      <c r="D33" s="50"/>
      <c r="E33" s="50"/>
      <c r="F33" s="48"/>
      <c r="G33" s="51" t="s">
        <v>68</v>
      </c>
      <c r="H33" s="50"/>
      <c r="I33" s="50"/>
    </row>
    <row r="34" s="53" customFormat="true" ht="20.25" hidden="false" customHeight="false" outlineLevel="0" collapsed="false">
      <c r="B34" s="54"/>
      <c r="D34" s="1"/>
      <c r="E34" s="54"/>
      <c r="F34" s="54"/>
      <c r="G34" s="54"/>
      <c r="H34" s="54"/>
      <c r="I34" s="54"/>
    </row>
    <row r="35" customFormat="false" ht="20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0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0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0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0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0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0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0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0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0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0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0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0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0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0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0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0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0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0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0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0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0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0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0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0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0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0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0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0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0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0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0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0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0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0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0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0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0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0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0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0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0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0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0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0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0.2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0.2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0.2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0.2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0.2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0.2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0.2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0.2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0.2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0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0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0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0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0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0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0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0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0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0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0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0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0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0.2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0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0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0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0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0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0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0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0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0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0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0.2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0.2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0.2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0.2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0.2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0.2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0.2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  <row r="120" customFormat="false" ht="20.2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</row>
    <row r="121" customFormat="false" ht="20.2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</row>
    <row r="122" customFormat="false" ht="20.2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</row>
    <row r="123" customFormat="false" ht="20.2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</row>
    <row r="124" customFormat="false" ht="20.2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</row>
    <row r="125" customFormat="false" ht="20.2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</row>
    <row r="126" customFormat="false" ht="20.2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</row>
  </sheetData>
  <mergeCells count="1">
    <mergeCell ref="C4:I4"/>
  </mergeCells>
  <printOptions headings="false" gridLines="false" gridLinesSet="true" horizontalCentered="false" verticalCentered="false"/>
  <pageMargins left="0.275694444444444" right="0" top="0.708333333333333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41:43Z</dcterms:created>
  <dc:creator>Chmai</dc:creator>
  <dc:description/>
  <dc:language>en-US</dc:language>
  <cp:lastModifiedBy>Chmai</cp:lastModifiedBy>
  <cp:revision>0</cp:revision>
  <dc:subject/>
  <dc:title/>
</cp:coreProperties>
</file>