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8"/>
        <rFont val="Noto Sans Devanagari"/>
        <family val="2"/>
      </rPr>
      <t xml:space="preserve">                         ตารางที่  </t>
    </r>
    <r>
      <rPr>
        <b val="true"/>
        <sz val="18"/>
        <rFont val="AngsanaUPC"/>
        <family val="0"/>
      </rPr>
      <t xml:space="preserve">3.10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TABLE  93.10  NUMBER OF STUDENTS BY GRADE, SEX AND AMPHOE : ACADEMIC YEAR 1998</t>
  </si>
  <si>
    <r>
      <rPr>
        <b val="true"/>
        <sz val="13.5"/>
        <rFont val="Noto Sans Devanagari"/>
        <family val="2"/>
      </rPr>
      <t xml:space="preserve">ระดับการศึกษา   </t>
    </r>
    <r>
      <rPr>
        <b val="true"/>
        <sz val="13.5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</t>
  </si>
  <si>
    <t xml:space="preserve">Pre–prim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มุกดาหาร</t>
  </si>
  <si>
    <t xml:space="preserve">     Muang Mukdahan</t>
  </si>
  <si>
    <t xml:space="preserve">     ดอนตาล</t>
  </si>
  <si>
    <t xml:space="preserve">     Don Tan</t>
  </si>
  <si>
    <t xml:space="preserve">     คำชะอี</t>
  </si>
  <si>
    <t xml:space="preserve">     Khamcha - I</t>
  </si>
  <si>
    <t xml:space="preserve">     ดงหลวง</t>
  </si>
  <si>
    <t xml:space="preserve">     Dong Luang</t>
  </si>
  <si>
    <t xml:space="preserve">     นิคมคำสร้อย</t>
  </si>
  <si>
    <t xml:space="preserve">     Nikhom Kham Soi</t>
  </si>
  <si>
    <t xml:space="preserve">     หว้านใหญ่</t>
  </si>
  <si>
    <t xml:space="preserve">     Wan Yai</t>
  </si>
  <si>
    <t xml:space="preserve">  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.5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4"/>
      <name val="AngsanaUPC"/>
      <family val="1"/>
    </font>
    <font>
      <b val="true"/>
      <sz val="15"/>
      <name val="AngsanaUPC"/>
      <family val="0"/>
    </font>
    <font>
      <sz val="15"/>
      <name val="Noto Sans Devanagari"/>
      <family val="2"/>
    </font>
    <font>
      <sz val="14.5"/>
      <name val="AngsanaUPC"/>
      <family val="1"/>
    </font>
    <font>
      <sz val="15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4</xdr:row>
      <xdr:rowOff>75960</xdr:rowOff>
    </xdr:from>
    <xdr:to>
      <xdr:col>5</xdr:col>
      <xdr:colOff>246960</xdr:colOff>
      <xdr:row>6</xdr:row>
      <xdr:rowOff>76680</xdr:rowOff>
    </xdr:to>
    <xdr:sp>
      <xdr:nvSpPr>
        <xdr:cNvPr id="0" name="Text 10"/>
        <xdr:cNvSpPr/>
      </xdr:nvSpPr>
      <xdr:spPr>
        <a:xfrm>
          <a:off x="2596680" y="1278720"/>
          <a:ext cx="176832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รวม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7.71"/>
    <col collapsed="false" customWidth="true" hidden="false" outlineLevel="0" max="3" min="3" style="1" width="1.71"/>
    <col collapsed="false" customWidth="true" hidden="false" outlineLevel="0" max="4" min="4" style="1" width="7.71"/>
    <col collapsed="false" customWidth="true" hidden="false" outlineLevel="0" max="5" min="5" style="1" width="1.71"/>
    <col collapsed="false" customWidth="true" hidden="false" outlineLevel="0" max="6" min="6" style="1" width="7.71"/>
    <col collapsed="false" customWidth="true" hidden="false" outlineLevel="0" max="7" min="7" style="1" width="1.71"/>
    <col collapsed="false" customWidth="true" hidden="false" outlineLevel="0" max="8" min="8" style="1" width="7.71"/>
    <col collapsed="false" customWidth="true" hidden="false" outlineLevel="0" max="9" min="9" style="1" width="1.85"/>
    <col collapsed="false" customWidth="true" hidden="false" outlineLevel="0" max="10" min="10" style="1" width="7.71"/>
    <col collapsed="false" customWidth="true" hidden="false" outlineLevel="0" max="11" min="11" style="1" width="1.71"/>
    <col collapsed="false" customWidth="true" hidden="false" outlineLevel="0" max="12" min="12" style="1" width="7.71"/>
    <col collapsed="false" customWidth="true" hidden="false" outlineLevel="0" max="13" min="13" style="1" width="1.71"/>
    <col collapsed="false" customWidth="true" hidden="false" outlineLevel="0" max="14" min="14" style="1" width="7.71"/>
    <col collapsed="false" customWidth="true" hidden="false" outlineLevel="0" max="15" min="15" style="1" width="1.71"/>
    <col collapsed="false" customWidth="true" hidden="false" outlineLevel="0" max="16" min="16" style="1" width="7.71"/>
    <col collapsed="false" customWidth="true" hidden="false" outlineLevel="0" max="17" min="17" style="1" width="1.71"/>
    <col collapsed="false" customWidth="true" hidden="false" outlineLevel="0" max="18" min="18" style="1" width="7.71"/>
    <col collapsed="false" customWidth="true" hidden="false" outlineLevel="0" max="19" min="19" style="1" width="1.71"/>
    <col collapsed="false" customWidth="true" hidden="false" outlineLevel="0" max="20" min="20" style="1" width="7.71"/>
    <col collapsed="false" customWidth="true" hidden="false" outlineLevel="0" max="21" min="21" style="1" width="1.71"/>
    <col collapsed="false" customWidth="true" hidden="false" outlineLevel="0" max="22" min="22" style="1" width="7.71"/>
    <col collapsed="false" customWidth="true" hidden="false" outlineLevel="0" max="23" min="23" style="1" width="1.71"/>
    <col collapsed="false" customWidth="true" hidden="false" outlineLevel="0" max="24" min="24" style="1" width="7.71"/>
    <col collapsed="false" customWidth="true" hidden="false" outlineLevel="0" max="25" min="25" style="1" width="1.71"/>
    <col collapsed="false" customWidth="true" hidden="false" outlineLevel="0" max="26" min="26" style="1" width="21.71"/>
    <col collapsed="false" customWidth="false" hidden="false" outlineLevel="0" max="257" min="27" style="1" width="9.14"/>
  </cols>
  <sheetData>
    <row r="1" customFormat="false" ht="32.2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/>
      <c r="C5" s="7"/>
      <c r="D5" s="7"/>
      <c r="E5" s="7"/>
      <c r="F5" s="7"/>
      <c r="G5" s="8"/>
      <c r="H5" s="9" t="s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21" hidden="false" customHeight="false" outlineLevel="0" collapsed="false">
      <c r="A6" s="11"/>
      <c r="B6" s="12"/>
      <c r="C6" s="12"/>
      <c r="D6" s="12"/>
      <c r="E6" s="12"/>
      <c r="F6" s="12"/>
      <c r="G6" s="13"/>
      <c r="H6" s="14" t="s">
        <v>3</v>
      </c>
      <c r="I6" s="14"/>
      <c r="J6" s="14"/>
      <c r="K6" s="14"/>
      <c r="L6" s="14"/>
      <c r="M6" s="14"/>
      <c r="N6" s="14" t="s">
        <v>4</v>
      </c>
      <c r="O6" s="14"/>
      <c r="P6" s="14"/>
      <c r="Q6" s="14"/>
      <c r="R6" s="14"/>
      <c r="S6" s="14"/>
      <c r="T6" s="15" t="s">
        <v>5</v>
      </c>
      <c r="U6" s="15"/>
      <c r="V6" s="15"/>
      <c r="W6" s="15"/>
      <c r="X6" s="15"/>
      <c r="Y6" s="15"/>
      <c r="Z6" s="16"/>
    </row>
    <row r="7" customFormat="false" ht="21.75" hidden="false" customHeight="false" outlineLevel="0" collapsed="false">
      <c r="A7" s="17" t="s">
        <v>6</v>
      </c>
      <c r="B7" s="12"/>
      <c r="C7" s="12"/>
      <c r="D7" s="12"/>
      <c r="E7" s="12"/>
      <c r="F7" s="12"/>
      <c r="G7" s="13"/>
      <c r="H7" s="18" t="s">
        <v>7</v>
      </c>
      <c r="I7" s="18"/>
      <c r="J7" s="18"/>
      <c r="K7" s="18"/>
      <c r="L7" s="18"/>
      <c r="M7" s="18"/>
      <c r="N7" s="18" t="s">
        <v>8</v>
      </c>
      <c r="O7" s="18"/>
      <c r="P7" s="18"/>
      <c r="Q7" s="18"/>
      <c r="R7" s="18"/>
      <c r="S7" s="18"/>
      <c r="T7" s="19" t="s">
        <v>9</v>
      </c>
      <c r="U7" s="19"/>
      <c r="V7" s="19"/>
      <c r="W7" s="19"/>
      <c r="X7" s="19"/>
      <c r="Y7" s="19"/>
      <c r="Z7" s="20" t="s">
        <v>10</v>
      </c>
    </row>
    <row r="8" customFormat="false" ht="21" hidden="false" customHeight="false" outlineLevel="0" collapsed="false">
      <c r="A8" s="11"/>
      <c r="B8" s="15" t="s">
        <v>11</v>
      </c>
      <c r="C8" s="15"/>
      <c r="D8" s="21" t="s">
        <v>12</v>
      </c>
      <c r="E8" s="21"/>
      <c r="F8" s="14" t="s">
        <v>13</v>
      </c>
      <c r="G8" s="14"/>
      <c r="H8" s="15" t="s">
        <v>11</v>
      </c>
      <c r="I8" s="15"/>
      <c r="J8" s="21" t="s">
        <v>12</v>
      </c>
      <c r="K8" s="21"/>
      <c r="L8" s="14" t="s">
        <v>13</v>
      </c>
      <c r="M8" s="14"/>
      <c r="N8" s="15" t="s">
        <v>11</v>
      </c>
      <c r="O8" s="15"/>
      <c r="P8" s="21" t="s">
        <v>12</v>
      </c>
      <c r="Q8" s="21"/>
      <c r="R8" s="14" t="s">
        <v>13</v>
      </c>
      <c r="S8" s="14"/>
      <c r="T8" s="15" t="s">
        <v>11</v>
      </c>
      <c r="U8" s="15"/>
      <c r="V8" s="21" t="s">
        <v>12</v>
      </c>
      <c r="W8" s="21"/>
      <c r="X8" s="15" t="s">
        <v>13</v>
      </c>
      <c r="Y8" s="15"/>
      <c r="Z8" s="16"/>
    </row>
    <row r="9" customFormat="false" ht="21" hidden="false" customHeight="false" outlineLevel="0" collapsed="false">
      <c r="A9" s="11"/>
      <c r="B9" s="19" t="s">
        <v>14</v>
      </c>
      <c r="C9" s="19"/>
      <c r="D9" s="22" t="s">
        <v>15</v>
      </c>
      <c r="E9" s="22"/>
      <c r="F9" s="18" t="s">
        <v>16</v>
      </c>
      <c r="G9" s="18"/>
      <c r="H9" s="19" t="s">
        <v>14</v>
      </c>
      <c r="I9" s="19"/>
      <c r="J9" s="22" t="s">
        <v>15</v>
      </c>
      <c r="K9" s="22"/>
      <c r="L9" s="18" t="s">
        <v>16</v>
      </c>
      <c r="M9" s="18"/>
      <c r="N9" s="19" t="s">
        <v>14</v>
      </c>
      <c r="O9" s="19"/>
      <c r="P9" s="22" t="s">
        <v>15</v>
      </c>
      <c r="Q9" s="22"/>
      <c r="R9" s="18" t="s">
        <v>16</v>
      </c>
      <c r="S9" s="18"/>
      <c r="T9" s="19" t="s">
        <v>14</v>
      </c>
      <c r="U9" s="19"/>
      <c r="V9" s="22" t="s">
        <v>15</v>
      </c>
      <c r="W9" s="22"/>
      <c r="X9" s="19" t="s">
        <v>16</v>
      </c>
      <c r="Y9" s="19"/>
      <c r="Z9" s="16"/>
    </row>
    <row r="10" customFormat="false" ht="35.1" hidden="false" customHeight="true" outlineLevel="0" collapsed="false">
      <c r="A10" s="23" t="s">
        <v>17</v>
      </c>
      <c r="B10" s="24" t="n">
        <f aca="false">SUM(B11:B17)</f>
        <v>72125</v>
      </c>
      <c r="C10" s="24"/>
      <c r="D10" s="25" t="n">
        <f aca="false">SUM(D11:D17)</f>
        <v>35759</v>
      </c>
      <c r="E10" s="26"/>
      <c r="F10" s="24" t="n">
        <f aca="false">SUM(F11:F17)</f>
        <v>36468</v>
      </c>
      <c r="G10" s="26"/>
      <c r="H10" s="24" t="n">
        <f aca="false">SUM(H11:H17)</f>
        <v>12452</v>
      </c>
      <c r="I10" s="24"/>
      <c r="J10" s="25" t="n">
        <f aca="false">SUM(J11:J17)</f>
        <v>6261</v>
      </c>
      <c r="K10" s="26"/>
      <c r="L10" s="24" t="n">
        <f aca="false">SUM(L11:L17)</f>
        <v>6191</v>
      </c>
      <c r="M10" s="26"/>
      <c r="N10" s="24" t="n">
        <f aca="false">SUM(N11:N17)</f>
        <v>34183</v>
      </c>
      <c r="O10" s="24"/>
      <c r="P10" s="25" t="n">
        <f aca="false">SUM(P11:P17)</f>
        <v>17479</v>
      </c>
      <c r="Q10" s="26"/>
      <c r="R10" s="24" t="n">
        <f aca="false">SUM(R11:R17)</f>
        <v>16704</v>
      </c>
      <c r="S10" s="26"/>
      <c r="T10" s="24" t="n">
        <f aca="false">SUM(T11:T17)</f>
        <v>25490</v>
      </c>
      <c r="U10" s="24"/>
      <c r="V10" s="25" t="n">
        <f aca="false">SUM(V11:V17)</f>
        <v>12019</v>
      </c>
      <c r="W10" s="26"/>
      <c r="X10" s="24" t="n">
        <f aca="false">SUM(X11:X17)</f>
        <v>13471</v>
      </c>
      <c r="Y10" s="24"/>
      <c r="Z10" s="27" t="s">
        <v>14</v>
      </c>
    </row>
    <row r="11" customFormat="false" ht="35.1" hidden="false" customHeight="true" outlineLevel="0" collapsed="false">
      <c r="A11" s="28" t="s">
        <v>18</v>
      </c>
      <c r="B11" s="29" t="n">
        <f aca="false">SUM(H11,N11,T11)</f>
        <v>27753</v>
      </c>
      <c r="C11" s="29"/>
      <c r="D11" s="30" t="n">
        <f aca="false">SUM(J11,P11,V11)</f>
        <v>13609</v>
      </c>
      <c r="E11" s="31"/>
      <c r="F11" s="29" t="n">
        <f aca="false">SUM(L11,R11,X11)</f>
        <v>14144</v>
      </c>
      <c r="G11" s="31"/>
      <c r="H11" s="29" t="n">
        <f aca="false">SUM(J11:L11)</f>
        <v>4781</v>
      </c>
      <c r="I11" s="29"/>
      <c r="J11" s="30" t="n">
        <f aca="false">2124+286</f>
        <v>2410</v>
      </c>
      <c r="K11" s="31"/>
      <c r="L11" s="29" t="n">
        <f aca="false">306+2065</f>
        <v>2371</v>
      </c>
      <c r="M11" s="31"/>
      <c r="N11" s="29" t="n">
        <f aca="false">SUM(P11:R11)</f>
        <v>13216</v>
      </c>
      <c r="O11" s="29"/>
      <c r="P11" s="30" t="n">
        <f aca="false">489+6229</f>
        <v>6718</v>
      </c>
      <c r="Q11" s="31"/>
      <c r="R11" s="29" t="n">
        <f aca="false">430+6068</f>
        <v>6498</v>
      </c>
      <c r="S11" s="31"/>
      <c r="T11" s="29" t="n">
        <f aca="false">SUM(V11:X11)</f>
        <v>9756</v>
      </c>
      <c r="U11" s="29"/>
      <c r="V11" s="30" t="n">
        <f aca="false">530+3951</f>
        <v>4481</v>
      </c>
      <c r="W11" s="31"/>
      <c r="X11" s="29" t="n">
        <f aca="false">594+4681</f>
        <v>5275</v>
      </c>
      <c r="Y11" s="29"/>
      <c r="Z11" s="32" t="s">
        <v>19</v>
      </c>
    </row>
    <row r="12" customFormat="false" ht="35.1" hidden="false" customHeight="true" outlineLevel="0" collapsed="false">
      <c r="A12" s="28" t="s">
        <v>20</v>
      </c>
      <c r="B12" s="29" t="n">
        <f aca="false">SUM(H12,N12,T12)</f>
        <v>9219</v>
      </c>
      <c r="C12" s="29"/>
      <c r="D12" s="30" t="n">
        <f aca="false">SUM(J12,P12,V12)</f>
        <v>4634</v>
      </c>
      <c r="E12" s="31"/>
      <c r="F12" s="29" t="n">
        <f aca="false">SUM(L12,R12,X12)</f>
        <v>4585</v>
      </c>
      <c r="G12" s="31"/>
      <c r="H12" s="29" t="n">
        <f aca="false">SUM(J12:L12)</f>
        <v>1837</v>
      </c>
      <c r="I12" s="29"/>
      <c r="J12" s="30" t="n">
        <v>910</v>
      </c>
      <c r="K12" s="31"/>
      <c r="L12" s="29" t="n">
        <v>927</v>
      </c>
      <c r="M12" s="31"/>
      <c r="N12" s="29" t="n">
        <f aca="false">SUM(P12:R12)</f>
        <v>4273</v>
      </c>
      <c r="O12" s="29"/>
      <c r="P12" s="30" t="n">
        <v>2178</v>
      </c>
      <c r="Q12" s="31"/>
      <c r="R12" s="29" t="n">
        <v>2095</v>
      </c>
      <c r="S12" s="31"/>
      <c r="T12" s="29" t="n">
        <f aca="false">SUM(V12:X12)</f>
        <v>3109</v>
      </c>
      <c r="U12" s="29"/>
      <c r="V12" s="30" t="n">
        <v>1546</v>
      </c>
      <c r="W12" s="31"/>
      <c r="X12" s="29" t="n">
        <v>1563</v>
      </c>
      <c r="Y12" s="29"/>
      <c r="Z12" s="32" t="s">
        <v>21</v>
      </c>
    </row>
    <row r="13" customFormat="false" ht="35.1" hidden="false" customHeight="true" outlineLevel="0" collapsed="false">
      <c r="A13" s="28" t="s">
        <v>22</v>
      </c>
      <c r="B13" s="29" t="n">
        <f aca="false">SUM(H13,N13,T13)</f>
        <v>9683</v>
      </c>
      <c r="C13" s="29"/>
      <c r="D13" s="30" t="n">
        <f aca="false">SUM(J13,P13,V13)</f>
        <v>4840</v>
      </c>
      <c r="E13" s="31"/>
      <c r="F13" s="29" t="n">
        <f aca="false">SUM(L13,R13,X13)</f>
        <v>4843</v>
      </c>
      <c r="G13" s="31"/>
      <c r="H13" s="29" t="n">
        <f aca="false">SUM(J13:L13)</f>
        <v>1529</v>
      </c>
      <c r="I13" s="29"/>
      <c r="J13" s="30" t="n">
        <v>759</v>
      </c>
      <c r="K13" s="31"/>
      <c r="L13" s="29" t="n">
        <v>770</v>
      </c>
      <c r="M13" s="31"/>
      <c r="N13" s="29" t="n">
        <f aca="false">SUM(P13:R13)</f>
        <v>4296</v>
      </c>
      <c r="O13" s="29"/>
      <c r="P13" s="30" t="n">
        <v>2229</v>
      </c>
      <c r="Q13" s="31"/>
      <c r="R13" s="29" t="n">
        <v>2067</v>
      </c>
      <c r="S13" s="31"/>
      <c r="T13" s="29" t="n">
        <f aca="false">SUM(V13:X13)</f>
        <v>3858</v>
      </c>
      <c r="U13" s="29"/>
      <c r="V13" s="30" t="n">
        <v>1852</v>
      </c>
      <c r="W13" s="31"/>
      <c r="X13" s="29" t="n">
        <v>2006</v>
      </c>
      <c r="Y13" s="29"/>
      <c r="Z13" s="32" t="s">
        <v>23</v>
      </c>
    </row>
    <row r="14" customFormat="false" ht="35.1" hidden="false" customHeight="true" outlineLevel="0" collapsed="false">
      <c r="A14" s="28" t="s">
        <v>24</v>
      </c>
      <c r="B14" s="29" t="n">
        <f aca="false">SUM(H14,N14,T14)</f>
        <v>8083</v>
      </c>
      <c r="C14" s="29"/>
      <c r="D14" s="30" t="n">
        <f aca="false">SUM(J14,P14,V14)</f>
        <v>4011</v>
      </c>
      <c r="E14" s="31"/>
      <c r="F14" s="29" t="n">
        <f aca="false">SUM(L14,R14,X14)</f>
        <v>4072</v>
      </c>
      <c r="G14" s="31"/>
      <c r="H14" s="29" t="n">
        <f aca="false">SUM(J14:L14)</f>
        <v>1433</v>
      </c>
      <c r="I14" s="29"/>
      <c r="J14" s="30" t="n">
        <v>717</v>
      </c>
      <c r="K14" s="31"/>
      <c r="L14" s="29" t="n">
        <v>716</v>
      </c>
      <c r="M14" s="31"/>
      <c r="N14" s="29" t="n">
        <f aca="false">SUM(P14:R14)</f>
        <v>4437</v>
      </c>
      <c r="O14" s="29"/>
      <c r="P14" s="30" t="n">
        <v>2239</v>
      </c>
      <c r="Q14" s="31"/>
      <c r="R14" s="29" t="n">
        <v>2198</v>
      </c>
      <c r="S14" s="31"/>
      <c r="T14" s="29" t="n">
        <f aca="false">SUM(V14:X14)</f>
        <v>2213</v>
      </c>
      <c r="U14" s="29"/>
      <c r="V14" s="30" t="n">
        <v>1055</v>
      </c>
      <c r="W14" s="31"/>
      <c r="X14" s="29" t="n">
        <v>1158</v>
      </c>
      <c r="Y14" s="29"/>
      <c r="Z14" s="32" t="s">
        <v>25</v>
      </c>
    </row>
    <row r="15" customFormat="false" ht="35.1" hidden="false" customHeight="true" outlineLevel="0" collapsed="false">
      <c r="A15" s="28" t="s">
        <v>26</v>
      </c>
      <c r="B15" s="29" t="n">
        <f aca="false">SUM(H15,N15,T15)</f>
        <v>9279</v>
      </c>
      <c r="C15" s="29"/>
      <c r="D15" s="30" t="n">
        <f aca="false">SUM(J15,P15,V15)</f>
        <v>4552</v>
      </c>
      <c r="E15" s="31"/>
      <c r="F15" s="29" t="n">
        <f aca="false">SUM(L15,R15,X15)</f>
        <v>4727</v>
      </c>
      <c r="G15" s="31"/>
      <c r="H15" s="29" t="n">
        <f aca="false">SUM(J15:L15)</f>
        <v>1518</v>
      </c>
      <c r="I15" s="29"/>
      <c r="J15" s="30" t="n">
        <v>771</v>
      </c>
      <c r="K15" s="31"/>
      <c r="L15" s="29" t="n">
        <v>747</v>
      </c>
      <c r="M15" s="31"/>
      <c r="N15" s="29" t="n">
        <f aca="false">SUM(P15:R15)</f>
        <v>4206</v>
      </c>
      <c r="O15" s="29"/>
      <c r="P15" s="30" t="n">
        <v>2145</v>
      </c>
      <c r="Q15" s="31"/>
      <c r="R15" s="29" t="n">
        <v>2061</v>
      </c>
      <c r="S15" s="31"/>
      <c r="T15" s="29" t="n">
        <f aca="false">SUM(V15:X15)</f>
        <v>3555</v>
      </c>
      <c r="U15" s="29"/>
      <c r="V15" s="30" t="n">
        <v>1636</v>
      </c>
      <c r="W15" s="31"/>
      <c r="X15" s="29" t="n">
        <v>1919</v>
      </c>
      <c r="Y15" s="29"/>
      <c r="Z15" s="32" t="s">
        <v>27</v>
      </c>
    </row>
    <row r="16" customFormat="false" ht="35.1" hidden="false" customHeight="true" outlineLevel="0" collapsed="false">
      <c r="A16" s="28" t="s">
        <v>28</v>
      </c>
      <c r="B16" s="29" t="n">
        <f aca="false">SUM(H16,N16,T16)</f>
        <v>3602</v>
      </c>
      <c r="C16" s="29"/>
      <c r="D16" s="30" t="n">
        <f aca="false">SUM(J16,P16,V16)</f>
        <v>1852</v>
      </c>
      <c r="E16" s="31"/>
      <c r="F16" s="29" t="n">
        <f aca="false">SUM(J16,P16,V16)</f>
        <v>1852</v>
      </c>
      <c r="G16" s="31"/>
      <c r="H16" s="29" t="n">
        <f aca="false">SUM(J16:L16)</f>
        <v>687</v>
      </c>
      <c r="I16" s="29"/>
      <c r="J16" s="30" t="n">
        <v>349</v>
      </c>
      <c r="K16" s="31"/>
      <c r="L16" s="29" t="n">
        <v>338</v>
      </c>
      <c r="M16" s="31"/>
      <c r="N16" s="29" t="n">
        <f aca="false">SUM(P16:R16)</f>
        <v>1909</v>
      </c>
      <c r="O16" s="29"/>
      <c r="P16" s="30" t="n">
        <v>999</v>
      </c>
      <c r="Q16" s="31"/>
      <c r="R16" s="29" t="n">
        <v>910</v>
      </c>
      <c r="S16" s="31"/>
      <c r="T16" s="29" t="n">
        <f aca="false">SUM(V16:X16)</f>
        <v>1006</v>
      </c>
      <c r="U16" s="29"/>
      <c r="V16" s="30" t="n">
        <v>504</v>
      </c>
      <c r="W16" s="31"/>
      <c r="X16" s="29" t="n">
        <v>502</v>
      </c>
      <c r="Y16" s="29"/>
      <c r="Z16" s="32" t="s">
        <v>29</v>
      </c>
    </row>
    <row r="17" customFormat="false" ht="35.1" hidden="false" customHeight="true" outlineLevel="0" collapsed="false">
      <c r="A17" s="28" t="s">
        <v>30</v>
      </c>
      <c r="B17" s="29" t="n">
        <f aca="false">SUM(H17,N17,T17)</f>
        <v>4506</v>
      </c>
      <c r="C17" s="29"/>
      <c r="D17" s="30" t="n">
        <f aca="false">SUM(J17,P17,V17)</f>
        <v>2261</v>
      </c>
      <c r="E17" s="31"/>
      <c r="F17" s="29" t="n">
        <f aca="false">SUM(L17,R17,X17)</f>
        <v>2245</v>
      </c>
      <c r="G17" s="31"/>
      <c r="H17" s="29" t="n">
        <f aca="false">SUM(J17:L17)</f>
        <v>667</v>
      </c>
      <c r="I17" s="29"/>
      <c r="J17" s="30" t="n">
        <v>345</v>
      </c>
      <c r="K17" s="31"/>
      <c r="L17" s="29" t="n">
        <v>322</v>
      </c>
      <c r="M17" s="31"/>
      <c r="N17" s="29" t="n">
        <f aca="false">SUM(P17:R17)</f>
        <v>1846</v>
      </c>
      <c r="O17" s="29"/>
      <c r="P17" s="30" t="n">
        <v>971</v>
      </c>
      <c r="Q17" s="31"/>
      <c r="R17" s="29" t="n">
        <v>875</v>
      </c>
      <c r="S17" s="31"/>
      <c r="T17" s="29" t="n">
        <f aca="false">SUM(V17:X17)</f>
        <v>1993</v>
      </c>
      <c r="U17" s="29"/>
      <c r="V17" s="30" t="n">
        <v>945</v>
      </c>
      <c r="W17" s="31"/>
      <c r="X17" s="29" t="n">
        <v>1048</v>
      </c>
      <c r="Y17" s="29"/>
      <c r="Z17" s="32" t="s">
        <v>31</v>
      </c>
    </row>
    <row r="18" customFormat="false" ht="14.25" hidden="false" customHeight="true" outlineLevel="0" collapsed="false">
      <c r="A18" s="33"/>
      <c r="B18" s="34"/>
      <c r="C18" s="34"/>
      <c r="D18" s="35"/>
      <c r="E18" s="36"/>
      <c r="F18" s="34"/>
      <c r="G18" s="36"/>
      <c r="H18" s="34"/>
      <c r="I18" s="34"/>
      <c r="J18" s="35"/>
      <c r="K18" s="36"/>
      <c r="L18" s="34"/>
      <c r="M18" s="36"/>
      <c r="N18" s="34"/>
      <c r="O18" s="34"/>
      <c r="P18" s="35"/>
      <c r="Q18" s="36"/>
      <c r="R18" s="34"/>
      <c r="S18" s="36"/>
      <c r="T18" s="34"/>
      <c r="U18" s="34"/>
      <c r="V18" s="35"/>
      <c r="W18" s="36"/>
      <c r="X18" s="34"/>
      <c r="Y18" s="34"/>
      <c r="Z18" s="37"/>
    </row>
    <row r="19" customFormat="false" ht="39.75" hidden="false" customHeight="true" outlineLevel="0" collapsed="false">
      <c r="A19" s="38" t="s">
        <v>3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false" outlineLevel="0" collapsed="false">
      <c r="A20" s="39" t="s">
        <v>3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4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</sheetData>
  <mergeCells count="31">
    <mergeCell ref="H5:Y5"/>
    <mergeCell ref="H6:M6"/>
    <mergeCell ref="N6:S6"/>
    <mergeCell ref="T6:Y6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42:34Z</dcterms:created>
  <dc:creator>NSO</dc:creator>
  <dc:description/>
  <dc:language>en-US</dc:language>
  <cp:lastModifiedBy>nso</cp:lastModifiedBy>
  <dcterms:modified xsi:type="dcterms:W3CDTF">2005-08-15T07:04:05Z</dcterms:modified>
  <cp:revision>0</cp:revision>
  <dc:subject/>
  <dc:title/>
</cp:coreProperties>
</file>