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LEVEL OF EDUCATIONAL ATTAINMENT, QUARTERLY AND SEX: 2010 - 2011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สำรวจ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0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5.5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5.75" hidden="false" customHeight="tru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5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f aca="false">SUM(E11:E15,E19,E23:E24)</f>
        <v>358856</v>
      </c>
      <c r="F10" s="39" t="n">
        <f aca="false">SUM(F11:F15,F19,F23:F24)</f>
        <v>194651</v>
      </c>
      <c r="G10" s="39" t="n">
        <f aca="false">SUM(G11:G15,G19,G23:G24)</f>
        <v>164206</v>
      </c>
      <c r="H10" s="39" t="n">
        <f aca="false">SUM(H11:H15,H19,H23:H24)</f>
        <v>361604</v>
      </c>
      <c r="I10" s="39" t="n">
        <f aca="false">SUM(I11:I15,I19,I23:I24)</f>
        <v>197272</v>
      </c>
      <c r="J10" s="39" t="n">
        <f aca="false">SUM(J11:J15,J19,J23:J24)</f>
        <v>164332</v>
      </c>
      <c r="K10" s="39"/>
      <c r="L10" s="40" t="s">
        <v>25</v>
      </c>
      <c r="M10" s="41"/>
      <c r="N10" s="42" t="n">
        <f aca="false">SUM(N11:N15,N19,N23:N24)</f>
        <v>358398</v>
      </c>
      <c r="O10" s="42" t="n">
        <f aca="false">SUM(O11:O15,O19,O23:O24)</f>
        <v>194999</v>
      </c>
      <c r="P10" s="42" t="n">
        <f aca="false">SUM(P11:P15,P19,P23:P24)</f>
        <v>163399</v>
      </c>
      <c r="Q10" s="42" t="n">
        <f aca="false">SUM(Q11:Q15,Q19,Q23:Q24)</f>
        <v>364505</v>
      </c>
      <c r="R10" s="42" t="n">
        <f aca="false">SUM(R11:R15,R19,R23:R24)</f>
        <v>196561</v>
      </c>
      <c r="S10" s="42" t="n">
        <f aca="false">SUM(S11:S15,S19,S23:S24)</f>
        <v>167944</v>
      </c>
      <c r="T10" s="43" t="s">
        <v>21</v>
      </c>
      <c r="U10" s="43"/>
      <c r="V10" s="44"/>
    </row>
    <row r="11" s="46" customFormat="true" ht="22.5" hidden="false" customHeight="true" outlineLevel="0" collapsed="false">
      <c r="A11" s="46" t="s">
        <v>26</v>
      </c>
      <c r="E11" s="47" t="n">
        <v>5695</v>
      </c>
      <c r="F11" s="48" t="n">
        <v>1633</v>
      </c>
      <c r="G11" s="49" t="n">
        <v>4063</v>
      </c>
      <c r="H11" s="50" t="n">
        <v>7016</v>
      </c>
      <c r="I11" s="48" t="n">
        <v>1198</v>
      </c>
      <c r="J11" s="50" t="n">
        <v>5818</v>
      </c>
      <c r="K11" s="47"/>
      <c r="L11" s="40"/>
      <c r="M11" s="49"/>
      <c r="N11" s="48" t="n">
        <v>6332</v>
      </c>
      <c r="O11" s="48" t="n">
        <v>1807</v>
      </c>
      <c r="P11" s="48" t="n">
        <v>4525</v>
      </c>
      <c r="Q11" s="50" t="n">
        <v>4571</v>
      </c>
      <c r="R11" s="48" t="n">
        <v>1432</v>
      </c>
      <c r="S11" s="50" t="n">
        <v>3139</v>
      </c>
      <c r="T11" s="21" t="s">
        <v>27</v>
      </c>
      <c r="V11" s="22"/>
    </row>
    <row r="12" s="46" customFormat="true" ht="22.5" hidden="false" customHeight="true" outlineLevel="0" collapsed="false">
      <c r="A12" s="46" t="s">
        <v>28</v>
      </c>
      <c r="E12" s="47" t="n">
        <v>101214</v>
      </c>
      <c r="F12" s="48" t="n">
        <v>51449</v>
      </c>
      <c r="G12" s="49" t="n">
        <v>49765</v>
      </c>
      <c r="H12" s="50" t="n">
        <v>97983</v>
      </c>
      <c r="I12" s="48" t="n">
        <v>46948</v>
      </c>
      <c r="J12" s="50" t="n">
        <v>51034</v>
      </c>
      <c r="K12" s="47"/>
      <c r="L12" s="40"/>
      <c r="M12" s="49"/>
      <c r="N12" s="48" t="n">
        <v>96279</v>
      </c>
      <c r="O12" s="48" t="n">
        <v>51367</v>
      </c>
      <c r="P12" s="48" t="n">
        <v>44912</v>
      </c>
      <c r="Q12" s="50" t="n">
        <v>97007</v>
      </c>
      <c r="R12" s="48" t="n">
        <v>50015</v>
      </c>
      <c r="S12" s="50" t="n">
        <v>46992</v>
      </c>
      <c r="T12" s="21" t="s">
        <v>29</v>
      </c>
      <c r="V12" s="22"/>
    </row>
    <row r="13" s="46" customFormat="true" ht="22.5" hidden="false" customHeight="true" outlineLevel="0" collapsed="false">
      <c r="A13" s="46" t="s">
        <v>30</v>
      </c>
      <c r="E13" s="47" t="n">
        <v>73031</v>
      </c>
      <c r="F13" s="48" t="n">
        <v>42774</v>
      </c>
      <c r="G13" s="49" t="n">
        <v>30256</v>
      </c>
      <c r="H13" s="50" t="n">
        <v>72445</v>
      </c>
      <c r="I13" s="48" t="n">
        <v>45288</v>
      </c>
      <c r="J13" s="50" t="n">
        <v>27158</v>
      </c>
      <c r="K13" s="47"/>
      <c r="L13" s="40"/>
      <c r="M13" s="49"/>
      <c r="N13" s="48" t="n">
        <v>51270</v>
      </c>
      <c r="O13" s="48" t="n">
        <v>27661</v>
      </c>
      <c r="P13" s="48" t="n">
        <v>23609</v>
      </c>
      <c r="Q13" s="50" t="n">
        <v>56436</v>
      </c>
      <c r="R13" s="48" t="n">
        <v>31956</v>
      </c>
      <c r="S13" s="50" t="n">
        <v>24480</v>
      </c>
      <c r="T13" s="21" t="s">
        <v>31</v>
      </c>
      <c r="V13" s="22"/>
    </row>
    <row r="14" s="46" customFormat="true" ht="22.5" hidden="false" customHeight="true" outlineLevel="0" collapsed="false">
      <c r="A14" s="46" t="s">
        <v>32</v>
      </c>
      <c r="E14" s="47" t="n">
        <v>66966</v>
      </c>
      <c r="F14" s="48" t="n">
        <v>37853</v>
      </c>
      <c r="G14" s="49" t="n">
        <v>29113</v>
      </c>
      <c r="H14" s="50" t="n">
        <v>65826</v>
      </c>
      <c r="I14" s="48" t="n">
        <v>38827</v>
      </c>
      <c r="J14" s="50" t="n">
        <v>26999</v>
      </c>
      <c r="K14" s="47"/>
      <c r="L14" s="40"/>
      <c r="M14" s="49"/>
      <c r="N14" s="48" t="n">
        <v>71319</v>
      </c>
      <c r="O14" s="48" t="n">
        <v>38966</v>
      </c>
      <c r="P14" s="48" t="n">
        <v>32353</v>
      </c>
      <c r="Q14" s="50" t="n">
        <v>69818</v>
      </c>
      <c r="R14" s="48" t="n">
        <v>39571</v>
      </c>
      <c r="S14" s="50" t="n">
        <v>30246</v>
      </c>
      <c r="T14" s="21" t="s">
        <v>33</v>
      </c>
      <c r="V14" s="22"/>
    </row>
    <row r="15" s="46" customFormat="true" ht="22.5" hidden="false" customHeight="true" outlineLevel="0" collapsed="false">
      <c r="A15" s="46" t="s">
        <v>34</v>
      </c>
      <c r="E15" s="47" t="n">
        <v>61069</v>
      </c>
      <c r="F15" s="48" t="n">
        <v>35245</v>
      </c>
      <c r="G15" s="49" t="n">
        <v>25824</v>
      </c>
      <c r="H15" s="50" t="n">
        <v>59471</v>
      </c>
      <c r="I15" s="48" t="n">
        <v>35591</v>
      </c>
      <c r="J15" s="50" t="n">
        <v>23880</v>
      </c>
      <c r="K15" s="47"/>
      <c r="L15" s="40"/>
      <c r="M15" s="49"/>
      <c r="N15" s="48" t="n">
        <v>70334</v>
      </c>
      <c r="O15" s="48" t="n">
        <v>43973</v>
      </c>
      <c r="P15" s="48" t="n">
        <v>26361</v>
      </c>
      <c r="Q15" s="50" t="n">
        <f aca="false">SUM(Q16:Q18)</f>
        <v>63931</v>
      </c>
      <c r="R15" s="48" t="n">
        <f aca="false">SUM(R16:R18)</f>
        <v>34988</v>
      </c>
      <c r="S15" s="48" t="n">
        <f aca="false">SUM(S16:S18)</f>
        <v>28943</v>
      </c>
      <c r="T15" s="21" t="s">
        <v>35</v>
      </c>
      <c r="V15" s="22"/>
    </row>
    <row r="16" s="46" customFormat="true" ht="21" hidden="false" customHeight="true" outlineLevel="0" collapsed="false">
      <c r="B16" s="46" t="s">
        <v>36</v>
      </c>
      <c r="E16" s="47" t="n">
        <v>48113</v>
      </c>
      <c r="F16" s="48" t="n">
        <v>26215</v>
      </c>
      <c r="G16" s="49" t="n">
        <v>21898</v>
      </c>
      <c r="H16" s="50" t="n">
        <v>40443</v>
      </c>
      <c r="I16" s="48" t="n">
        <v>22468</v>
      </c>
      <c r="J16" s="50" t="n">
        <v>17975</v>
      </c>
      <c r="K16" s="47"/>
      <c r="L16" s="40"/>
      <c r="M16" s="49"/>
      <c r="N16" s="48" t="n">
        <v>49617</v>
      </c>
      <c r="O16" s="48" t="n">
        <v>30753</v>
      </c>
      <c r="P16" s="48" t="n">
        <v>18864</v>
      </c>
      <c r="Q16" s="50" t="n">
        <v>41615</v>
      </c>
      <c r="R16" s="48" t="n">
        <v>21241</v>
      </c>
      <c r="S16" s="50" t="n">
        <v>20374</v>
      </c>
      <c r="T16" s="21"/>
      <c r="U16" s="22" t="s">
        <v>37</v>
      </c>
      <c r="V16" s="22"/>
    </row>
    <row r="17" s="46" customFormat="true" ht="21" hidden="false" customHeight="true" outlineLevel="0" collapsed="false">
      <c r="B17" s="46" t="s">
        <v>38</v>
      </c>
      <c r="E17" s="47" t="n">
        <v>12956</v>
      </c>
      <c r="F17" s="48" t="n">
        <v>9030</v>
      </c>
      <c r="G17" s="49" t="n">
        <v>3926</v>
      </c>
      <c r="H17" s="50" t="n">
        <v>19028</v>
      </c>
      <c r="I17" s="48" t="n">
        <v>13123</v>
      </c>
      <c r="J17" s="50" t="n">
        <v>5905</v>
      </c>
      <c r="K17" s="47"/>
      <c r="L17" s="40"/>
      <c r="M17" s="49"/>
      <c r="N17" s="48" t="n">
        <v>20447</v>
      </c>
      <c r="O17" s="48" t="n">
        <v>13220</v>
      </c>
      <c r="P17" s="48" t="n">
        <v>7227</v>
      </c>
      <c r="Q17" s="50" t="n">
        <v>22035</v>
      </c>
      <c r="R17" s="48" t="n">
        <v>13466</v>
      </c>
      <c r="S17" s="50" t="n">
        <v>8569</v>
      </c>
      <c r="T17" s="21"/>
      <c r="U17" s="22" t="s">
        <v>39</v>
      </c>
      <c r="V17" s="22"/>
    </row>
    <row r="18" s="46" customFormat="true" ht="21" hidden="false" customHeight="true" outlineLevel="0" collapsed="false">
      <c r="B18" s="46" t="s">
        <v>40</v>
      </c>
      <c r="E18" s="47" t="s">
        <v>41</v>
      </c>
      <c r="F18" s="47" t="s">
        <v>41</v>
      </c>
      <c r="G18" s="48" t="s">
        <v>41</v>
      </c>
      <c r="H18" s="48" t="s">
        <v>41</v>
      </c>
      <c r="I18" s="48" t="s">
        <v>41</v>
      </c>
      <c r="J18" s="48" t="s">
        <v>41</v>
      </c>
      <c r="K18" s="47"/>
      <c r="L18" s="40"/>
      <c r="M18" s="49"/>
      <c r="N18" s="48" t="n">
        <v>270</v>
      </c>
      <c r="O18" s="48" t="s">
        <v>41</v>
      </c>
      <c r="P18" s="48" t="n">
        <v>270</v>
      </c>
      <c r="Q18" s="50" t="n">
        <v>281</v>
      </c>
      <c r="R18" s="48" t="n">
        <v>281</v>
      </c>
      <c r="S18" s="50" t="s">
        <v>41</v>
      </c>
      <c r="T18" s="21"/>
      <c r="U18" s="22" t="s">
        <v>42</v>
      </c>
      <c r="V18" s="22"/>
    </row>
    <row r="19" s="46" customFormat="true" ht="22.5" hidden="false" customHeight="true" outlineLevel="0" collapsed="false">
      <c r="A19" s="46" t="s">
        <v>43</v>
      </c>
      <c r="E19" s="47" t="n">
        <v>50881</v>
      </c>
      <c r="F19" s="48" t="n">
        <v>25697</v>
      </c>
      <c r="G19" s="49" t="n">
        <v>25185</v>
      </c>
      <c r="H19" s="50" t="n">
        <v>58536</v>
      </c>
      <c r="I19" s="48" t="n">
        <v>29420</v>
      </c>
      <c r="J19" s="50" t="n">
        <v>29116</v>
      </c>
      <c r="K19" s="47"/>
      <c r="L19" s="40"/>
      <c r="M19" s="49"/>
      <c r="N19" s="48" t="n">
        <v>62864</v>
      </c>
      <c r="O19" s="48" t="n">
        <v>31225</v>
      </c>
      <c r="P19" s="48" t="n">
        <v>31639</v>
      </c>
      <c r="Q19" s="50" t="n">
        <f aca="false">SUM(Q20:Q22)</f>
        <v>72345</v>
      </c>
      <c r="R19" s="48" t="n">
        <f aca="false">SUM(R20:R22)</f>
        <v>38599</v>
      </c>
      <c r="S19" s="48" t="n">
        <f aca="false">SUM(S20:S22)</f>
        <v>33747</v>
      </c>
      <c r="T19" s="21" t="s">
        <v>44</v>
      </c>
      <c r="V19" s="22"/>
    </row>
    <row r="20" s="46" customFormat="true" ht="21" hidden="false" customHeight="true" outlineLevel="0" collapsed="false">
      <c r="B20" s="46" t="s">
        <v>45</v>
      </c>
      <c r="E20" s="47" t="n">
        <v>22054</v>
      </c>
      <c r="F20" s="48" t="n">
        <v>9756</v>
      </c>
      <c r="G20" s="49" t="n">
        <v>12298</v>
      </c>
      <c r="H20" s="50" t="n">
        <v>23972</v>
      </c>
      <c r="I20" s="48" t="n">
        <v>10840</v>
      </c>
      <c r="J20" s="50" t="n">
        <v>13132</v>
      </c>
      <c r="K20" s="47"/>
      <c r="L20" s="40"/>
      <c r="M20" s="49"/>
      <c r="N20" s="48" t="n">
        <v>29169</v>
      </c>
      <c r="O20" s="48" t="n">
        <v>11164</v>
      </c>
      <c r="P20" s="48" t="n">
        <v>18005</v>
      </c>
      <c r="Q20" s="50" t="n">
        <v>32377</v>
      </c>
      <c r="R20" s="48" t="n">
        <v>15467</v>
      </c>
      <c r="S20" s="50" t="n">
        <v>16910</v>
      </c>
      <c r="T20" s="21"/>
      <c r="U20" s="23" t="s">
        <v>46</v>
      </c>
      <c r="V20" s="22"/>
    </row>
    <row r="21" s="46" customFormat="true" ht="21" hidden="false" customHeight="true" outlineLevel="0" collapsed="false">
      <c r="B21" s="46" t="s">
        <v>47</v>
      </c>
      <c r="E21" s="47" t="n">
        <v>22521</v>
      </c>
      <c r="F21" s="48" t="n">
        <v>14569</v>
      </c>
      <c r="G21" s="49" t="n">
        <v>7952</v>
      </c>
      <c r="H21" s="50" t="n">
        <v>30131</v>
      </c>
      <c r="I21" s="48" t="n">
        <v>17165</v>
      </c>
      <c r="J21" s="50" t="n">
        <v>12966</v>
      </c>
      <c r="K21" s="47"/>
      <c r="L21" s="40"/>
      <c r="M21" s="49"/>
      <c r="N21" s="48" t="n">
        <v>29510</v>
      </c>
      <c r="O21" s="48" t="n">
        <v>18571</v>
      </c>
      <c r="P21" s="48" t="n">
        <v>10939</v>
      </c>
      <c r="Q21" s="50" t="n">
        <v>35062</v>
      </c>
      <c r="R21" s="48" t="n">
        <v>22079</v>
      </c>
      <c r="S21" s="50" t="n">
        <v>12983</v>
      </c>
      <c r="T21" s="21"/>
      <c r="U21" s="23" t="s">
        <v>48</v>
      </c>
      <c r="V21" s="22"/>
    </row>
    <row r="22" s="46" customFormat="true" ht="21" hidden="false" customHeight="true" outlineLevel="0" collapsed="false">
      <c r="B22" s="46" t="s">
        <v>40</v>
      </c>
      <c r="E22" s="47" t="n">
        <v>6306</v>
      </c>
      <c r="F22" s="48" t="n">
        <v>1372</v>
      </c>
      <c r="G22" s="49" t="n">
        <v>4935</v>
      </c>
      <c r="H22" s="50" t="n">
        <v>4433</v>
      </c>
      <c r="I22" s="48" t="n">
        <v>1415</v>
      </c>
      <c r="J22" s="50" t="n">
        <v>3018</v>
      </c>
      <c r="K22" s="47"/>
      <c r="L22" s="40"/>
      <c r="M22" s="49"/>
      <c r="N22" s="48" t="n">
        <v>4185</v>
      </c>
      <c r="O22" s="48" t="n">
        <v>1490</v>
      </c>
      <c r="P22" s="48" t="n">
        <v>2695</v>
      </c>
      <c r="Q22" s="50" t="n">
        <v>4906</v>
      </c>
      <c r="R22" s="48" t="n">
        <v>1053</v>
      </c>
      <c r="S22" s="50" t="n">
        <v>3854</v>
      </c>
      <c r="T22" s="21"/>
      <c r="U22" s="23" t="s">
        <v>42</v>
      </c>
      <c r="V22" s="22"/>
    </row>
    <row r="23" s="46" customFormat="true" ht="22.5" hidden="false" customHeight="true" outlineLevel="0" collapsed="false">
      <c r="A23" s="46" t="s">
        <v>49</v>
      </c>
      <c r="E23" s="47" t="s">
        <v>41</v>
      </c>
      <c r="F23" s="47" t="s">
        <v>41</v>
      </c>
      <c r="G23" s="48" t="s">
        <v>41</v>
      </c>
      <c r="H23" s="48" t="s">
        <v>41</v>
      </c>
      <c r="I23" s="48" t="s">
        <v>41</v>
      </c>
      <c r="J23" s="48" t="s">
        <v>41</v>
      </c>
      <c r="K23" s="47"/>
      <c r="L23" s="40"/>
      <c r="M23" s="49"/>
      <c r="N23" s="48" t="s">
        <v>41</v>
      </c>
      <c r="O23" s="48" t="s">
        <v>41</v>
      </c>
      <c r="P23" s="48" t="s">
        <v>41</v>
      </c>
      <c r="Q23" s="50" t="s">
        <v>41</v>
      </c>
      <c r="R23" s="48" t="s">
        <v>41</v>
      </c>
      <c r="S23" s="50" t="s">
        <v>41</v>
      </c>
      <c r="T23" s="21" t="s">
        <v>50</v>
      </c>
      <c r="V23" s="22"/>
    </row>
    <row r="24" s="46" customFormat="true" ht="22.5" hidden="false" customHeight="true" outlineLevel="0" collapsed="false">
      <c r="A24" s="46" t="s">
        <v>51</v>
      </c>
      <c r="E24" s="47" t="s">
        <v>41</v>
      </c>
      <c r="F24" s="47" t="s">
        <v>41</v>
      </c>
      <c r="G24" s="48" t="s">
        <v>41</v>
      </c>
      <c r="H24" s="50" t="n">
        <v>327</v>
      </c>
      <c r="I24" s="48" t="s">
        <v>41</v>
      </c>
      <c r="J24" s="50" t="n">
        <v>327</v>
      </c>
      <c r="K24" s="47"/>
      <c r="L24" s="40"/>
      <c r="M24" s="49"/>
      <c r="N24" s="48" t="s">
        <v>41</v>
      </c>
      <c r="O24" s="48" t="s">
        <v>41</v>
      </c>
      <c r="P24" s="48" t="s">
        <v>41</v>
      </c>
      <c r="Q24" s="50" t="n">
        <v>397</v>
      </c>
      <c r="R24" s="48" t="s">
        <v>41</v>
      </c>
      <c r="S24" s="50" t="n">
        <v>397</v>
      </c>
      <c r="T24" s="21" t="s">
        <v>52</v>
      </c>
      <c r="V24" s="22"/>
    </row>
    <row r="25" s="46" customFormat="true" ht="3" hidden="false" customHeight="true" outlineLevel="0" collapsed="false">
      <c r="A25" s="37"/>
      <c r="B25" s="37"/>
      <c r="C25" s="37"/>
      <c r="D25" s="37"/>
      <c r="E25" s="36"/>
      <c r="F25" s="51"/>
      <c r="G25" s="52"/>
      <c r="H25" s="37"/>
      <c r="I25" s="51"/>
      <c r="J25" s="37"/>
      <c r="K25" s="36"/>
      <c r="L25" s="40"/>
      <c r="M25" s="52"/>
      <c r="N25" s="37"/>
      <c r="O25" s="37"/>
      <c r="P25" s="37"/>
      <c r="Q25" s="37"/>
      <c r="R25" s="51"/>
      <c r="S25" s="52"/>
      <c r="T25" s="36"/>
      <c r="U25" s="37"/>
      <c r="V25" s="22"/>
      <c r="W25" s="22"/>
      <c r="X25" s="22"/>
    </row>
    <row r="26" s="46" customFormat="true" ht="3" hidden="false" customHeight="true" outlineLevel="0" collapsed="false">
      <c r="S26" s="22"/>
      <c r="T26" s="22"/>
      <c r="V26" s="22"/>
      <c r="W26" s="22"/>
      <c r="X26" s="22"/>
    </row>
    <row r="27" s="46" customFormat="true" ht="18" hidden="false" customHeight="false" outlineLevel="0" collapsed="false">
      <c r="B27" s="53" t="s">
        <v>53</v>
      </c>
      <c r="C27" s="54" t="s">
        <v>54</v>
      </c>
    </row>
    <row r="28" s="46" customFormat="true" ht="18" hidden="false" customHeight="false" outlineLevel="0" collapsed="false">
      <c r="B28" s="55" t="s">
        <v>55</v>
      </c>
      <c r="C28" s="56" t="s">
        <v>56</v>
      </c>
    </row>
    <row r="29" s="46" customFormat="true" ht="18" hidden="false" customHeight="false" outlineLevel="0" collapsed="false">
      <c r="V29" s="22"/>
    </row>
    <row r="30" s="46" customFormat="true" ht="18" hidden="false" customHeight="false" outlineLevel="0" collapsed="false">
      <c r="V30" s="22"/>
    </row>
    <row r="31" s="46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7</v>
      </c>
    </row>
  </sheetData>
  <mergeCells count="18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L10:L25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1-02T09:21:45Z</cp:lastPrinted>
  <dcterms:modified xsi:type="dcterms:W3CDTF">2012-03-16T08:31:15Z</dcterms:modified>
  <cp:revision>0</cp:revision>
  <dc:subject/>
  <dc:title/>
</cp:coreProperties>
</file>