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LIVESTOCK BY DISTRICT:  2010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Source :   Lopburi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3640</xdr:colOff>
      <xdr:row>0</xdr:row>
      <xdr:rowOff>37800</xdr:rowOff>
    </xdr:from>
    <xdr:to>
      <xdr:col>15</xdr:col>
      <xdr:colOff>1959840</xdr:colOff>
      <xdr:row>1</xdr:row>
      <xdr:rowOff>209880</xdr:rowOff>
    </xdr:to>
    <xdr:sp>
      <xdr:nvSpPr>
        <xdr:cNvPr id="0" name="Text 3"/>
        <xdr:cNvSpPr/>
      </xdr:nvSpPr>
      <xdr:spPr>
        <a:xfrm>
          <a:off x="13529520" y="37800"/>
          <a:ext cx="4662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7.71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9.71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2.5" hidden="false" customHeight="tru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8" customFormat="true" ht="27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87274</v>
      </c>
      <c r="F6" s="16" t="n">
        <f aca="false">SUM(F7:F17)</f>
        <v>59141</v>
      </c>
      <c r="G6" s="16" t="n">
        <f aca="false">SUM(G7:G17)</f>
        <v>2287</v>
      </c>
      <c r="H6" s="16" t="n">
        <f aca="false">SUM(H7:H17)</f>
        <v>468823</v>
      </c>
      <c r="I6" s="16" t="n">
        <f aca="false">SUM(I7:I17)</f>
        <v>10417</v>
      </c>
      <c r="J6" s="16" t="n">
        <f aca="false">SUM(J7:J17)</f>
        <v>1437</v>
      </c>
      <c r="K6" s="16" t="n">
        <f aca="false">SUM(K7:K17)</f>
        <v>3</v>
      </c>
      <c r="L6" s="16" t="n">
        <f aca="false">SUM(L7:L17)</f>
        <v>31753306</v>
      </c>
      <c r="M6" s="16" t="n">
        <f aca="false">SUM(M7:M17)</f>
        <v>1177282</v>
      </c>
      <c r="N6" s="16" t="n">
        <f aca="false">SUM(N7:N17)</f>
        <v>32</v>
      </c>
      <c r="O6" s="17"/>
      <c r="P6" s="14" t="s">
        <v>27</v>
      </c>
    </row>
    <row r="7" s="25" customFormat="true" ht="27" hidden="false" customHeight="true" outlineLevel="0" collapsed="false">
      <c r="A7" s="19"/>
      <c r="B7" s="20" t="s">
        <v>28</v>
      </c>
      <c r="C7" s="19"/>
      <c r="D7" s="19"/>
      <c r="E7" s="21" t="n">
        <v>6990</v>
      </c>
      <c r="F7" s="21" t="n">
        <v>6077</v>
      </c>
      <c r="G7" s="21" t="n">
        <v>177</v>
      </c>
      <c r="H7" s="21" t="n">
        <v>70622</v>
      </c>
      <c r="I7" s="21" t="n">
        <v>659</v>
      </c>
      <c r="J7" s="21" t="n">
        <v>181</v>
      </c>
      <c r="K7" s="21" t="s">
        <v>29</v>
      </c>
      <c r="L7" s="21" t="n">
        <v>695555</v>
      </c>
      <c r="M7" s="21" t="n">
        <v>214799</v>
      </c>
      <c r="N7" s="22" t="s">
        <v>29</v>
      </c>
      <c r="O7" s="23"/>
      <c r="P7" s="24" t="s">
        <v>30</v>
      </c>
    </row>
    <row r="8" s="25" customFormat="true" ht="27" hidden="false" customHeight="true" outlineLevel="0" collapsed="false">
      <c r="A8" s="19"/>
      <c r="B8" s="20" t="s">
        <v>31</v>
      </c>
      <c r="C8" s="19"/>
      <c r="D8" s="19"/>
      <c r="E8" s="21" t="n">
        <v>3371</v>
      </c>
      <c r="F8" s="21" t="n">
        <v>38</v>
      </c>
      <c r="G8" s="21" t="n">
        <v>79</v>
      </c>
      <c r="H8" s="21" t="n">
        <v>838</v>
      </c>
      <c r="I8" s="21" t="n">
        <v>245</v>
      </c>
      <c r="J8" s="21" t="s">
        <v>29</v>
      </c>
      <c r="K8" s="21" t="s">
        <v>29</v>
      </c>
      <c r="L8" s="21" t="n">
        <v>14965</v>
      </c>
      <c r="M8" s="21" t="n">
        <v>1216</v>
      </c>
      <c r="N8" s="22" t="s">
        <v>29</v>
      </c>
      <c r="O8" s="23"/>
      <c r="P8" s="24" t="s">
        <v>32</v>
      </c>
    </row>
    <row r="9" s="25" customFormat="true" ht="27" hidden="false" customHeight="true" outlineLevel="0" collapsed="false">
      <c r="A9" s="19"/>
      <c r="B9" s="20" t="s">
        <v>33</v>
      </c>
      <c r="C9" s="19"/>
      <c r="D9" s="19"/>
      <c r="E9" s="21" t="n">
        <v>22769</v>
      </c>
      <c r="F9" s="21" t="n">
        <v>42</v>
      </c>
      <c r="G9" s="21" t="n">
        <v>714</v>
      </c>
      <c r="H9" s="21" t="n">
        <v>18032</v>
      </c>
      <c r="I9" s="21" t="n">
        <v>902</v>
      </c>
      <c r="J9" s="21" t="n">
        <v>10</v>
      </c>
      <c r="K9" s="21" t="s">
        <v>29</v>
      </c>
      <c r="L9" s="21" t="n">
        <v>3884607</v>
      </c>
      <c r="M9" s="21" t="n">
        <v>7710</v>
      </c>
      <c r="N9" s="22" t="n">
        <v>5</v>
      </c>
      <c r="O9" s="23"/>
      <c r="P9" s="24" t="s">
        <v>34</v>
      </c>
    </row>
    <row r="10" s="25" customFormat="true" ht="27" hidden="false" customHeight="true" outlineLevel="0" collapsed="false">
      <c r="B10" s="20" t="s">
        <v>35</v>
      </c>
      <c r="E10" s="21" t="n">
        <v>16832</v>
      </c>
      <c r="F10" s="21" t="n">
        <v>2360</v>
      </c>
      <c r="G10" s="21" t="n">
        <v>179</v>
      </c>
      <c r="H10" s="21" t="n">
        <v>124225</v>
      </c>
      <c r="I10" s="21" t="n">
        <v>2617</v>
      </c>
      <c r="J10" s="21" t="n">
        <v>1039</v>
      </c>
      <c r="K10" s="21" t="s">
        <v>29</v>
      </c>
      <c r="L10" s="21" t="n">
        <v>11173592</v>
      </c>
      <c r="M10" s="21" t="n">
        <v>19564</v>
      </c>
      <c r="N10" s="22" t="s">
        <v>29</v>
      </c>
      <c r="O10" s="26"/>
      <c r="P10" s="24" t="s">
        <v>36</v>
      </c>
    </row>
    <row r="11" s="25" customFormat="true" ht="27" hidden="false" customHeight="true" outlineLevel="0" collapsed="false">
      <c r="B11" s="20" t="s">
        <v>37</v>
      </c>
      <c r="E11" s="21" t="n">
        <v>3276</v>
      </c>
      <c r="F11" s="21" t="s">
        <v>29</v>
      </c>
      <c r="G11" s="21" t="n">
        <v>101</v>
      </c>
      <c r="H11" s="21" t="n">
        <v>10671</v>
      </c>
      <c r="I11" s="21" t="n">
        <v>361</v>
      </c>
      <c r="J11" s="21" t="n">
        <v>48</v>
      </c>
      <c r="K11" s="21" t="s">
        <v>29</v>
      </c>
      <c r="L11" s="21" t="n">
        <v>159182</v>
      </c>
      <c r="M11" s="21" t="n">
        <v>155177</v>
      </c>
      <c r="N11" s="22" t="s">
        <v>29</v>
      </c>
      <c r="O11" s="26"/>
      <c r="P11" s="24" t="s">
        <v>38</v>
      </c>
    </row>
    <row r="12" s="25" customFormat="true" ht="27" hidden="false" customHeight="true" outlineLevel="0" collapsed="false">
      <c r="B12" s="20" t="s">
        <v>39</v>
      </c>
      <c r="E12" s="21" t="n">
        <v>1718</v>
      </c>
      <c r="F12" s="21" t="n">
        <v>3078</v>
      </c>
      <c r="G12" s="21" t="n">
        <v>5</v>
      </c>
      <c r="H12" s="21" t="n">
        <v>5830</v>
      </c>
      <c r="I12" s="21" t="n">
        <v>1343</v>
      </c>
      <c r="J12" s="21" t="n">
        <v>6</v>
      </c>
      <c r="K12" s="21" t="s">
        <v>29</v>
      </c>
      <c r="L12" s="21" t="n">
        <v>27416</v>
      </c>
      <c r="M12" s="21" t="n">
        <v>1219</v>
      </c>
      <c r="N12" s="22" t="s">
        <v>29</v>
      </c>
      <c r="O12" s="26"/>
      <c r="P12" s="24" t="s">
        <v>40</v>
      </c>
    </row>
    <row r="13" s="25" customFormat="true" ht="27" hidden="false" customHeight="true" outlineLevel="0" collapsed="false">
      <c r="B13" s="20" t="s">
        <v>41</v>
      </c>
      <c r="E13" s="21" t="n">
        <v>3952</v>
      </c>
      <c r="F13" s="21" t="n">
        <v>1093</v>
      </c>
      <c r="G13" s="21" t="n">
        <v>19</v>
      </c>
      <c r="H13" s="21" t="n">
        <v>36826</v>
      </c>
      <c r="I13" s="21" t="n">
        <v>227</v>
      </c>
      <c r="J13" s="21" t="n">
        <v>30</v>
      </c>
      <c r="K13" s="21" t="s">
        <v>29</v>
      </c>
      <c r="L13" s="21" t="n">
        <v>981583</v>
      </c>
      <c r="M13" s="21" t="n">
        <v>249664</v>
      </c>
      <c r="N13" s="22" t="s">
        <v>29</v>
      </c>
      <c r="O13" s="26"/>
      <c r="P13" s="24" t="s">
        <v>42</v>
      </c>
    </row>
    <row r="14" s="25" customFormat="true" ht="27" hidden="false" customHeight="true" outlineLevel="0" collapsed="false">
      <c r="B14" s="20" t="s">
        <v>43</v>
      </c>
      <c r="E14" s="21" t="n">
        <v>11080</v>
      </c>
      <c r="F14" s="21" t="n">
        <v>37591</v>
      </c>
      <c r="G14" s="21" t="n">
        <v>213</v>
      </c>
      <c r="H14" s="21" t="n">
        <v>166751</v>
      </c>
      <c r="I14" s="21" t="n">
        <v>587</v>
      </c>
      <c r="J14" s="21" t="s">
        <v>29</v>
      </c>
      <c r="K14" s="21" t="n">
        <v>3</v>
      </c>
      <c r="L14" s="21" t="n">
        <v>10805444</v>
      </c>
      <c r="M14" s="21" t="n">
        <v>314725</v>
      </c>
      <c r="N14" s="22" t="n">
        <v>27</v>
      </c>
      <c r="O14" s="26"/>
      <c r="P14" s="24" t="s">
        <v>44</v>
      </c>
    </row>
    <row r="15" s="25" customFormat="true" ht="27" hidden="false" customHeight="true" outlineLevel="0" collapsed="false">
      <c r="B15" s="27" t="s">
        <v>45</v>
      </c>
      <c r="E15" s="21" t="n">
        <v>8851</v>
      </c>
      <c r="F15" s="21" t="n">
        <v>8220</v>
      </c>
      <c r="G15" s="21" t="n">
        <v>198</v>
      </c>
      <c r="H15" s="21" t="n">
        <v>1848</v>
      </c>
      <c r="I15" s="21" t="n">
        <v>2738</v>
      </c>
      <c r="J15" s="21" t="n">
        <v>73</v>
      </c>
      <c r="K15" s="21" t="s">
        <v>29</v>
      </c>
      <c r="L15" s="21" t="n">
        <v>50706</v>
      </c>
      <c r="M15" s="21" t="n">
        <v>3196</v>
      </c>
      <c r="N15" s="22" t="s">
        <v>29</v>
      </c>
      <c r="O15" s="26"/>
      <c r="P15" s="24" t="s">
        <v>46</v>
      </c>
    </row>
    <row r="16" s="25" customFormat="true" ht="27" hidden="false" customHeight="true" outlineLevel="0" collapsed="false">
      <c r="B16" s="20" t="s">
        <v>47</v>
      </c>
      <c r="E16" s="21" t="n">
        <v>5042</v>
      </c>
      <c r="F16" s="21" t="s">
        <v>29</v>
      </c>
      <c r="G16" s="21" t="n">
        <v>597</v>
      </c>
      <c r="H16" s="21" t="n">
        <v>580</v>
      </c>
      <c r="I16" s="21" t="n">
        <v>697</v>
      </c>
      <c r="J16" s="21" t="n">
        <v>50</v>
      </c>
      <c r="K16" s="21" t="s">
        <v>29</v>
      </c>
      <c r="L16" s="21" t="n">
        <v>27696</v>
      </c>
      <c r="M16" s="21" t="n">
        <v>1480</v>
      </c>
      <c r="N16" s="22" t="s">
        <v>29</v>
      </c>
      <c r="O16" s="26"/>
      <c r="P16" s="24" t="s">
        <v>48</v>
      </c>
    </row>
    <row r="17" s="25" customFormat="true" ht="27" hidden="false" customHeight="true" outlineLevel="0" collapsed="false">
      <c r="B17" s="20" t="s">
        <v>49</v>
      </c>
      <c r="E17" s="21" t="n">
        <v>3393</v>
      </c>
      <c r="F17" s="21" t="n">
        <v>642</v>
      </c>
      <c r="G17" s="21" t="n">
        <v>5</v>
      </c>
      <c r="H17" s="21" t="n">
        <v>32600</v>
      </c>
      <c r="I17" s="21" t="n">
        <v>41</v>
      </c>
      <c r="J17" s="21" t="s">
        <v>29</v>
      </c>
      <c r="K17" s="21" t="s">
        <v>29</v>
      </c>
      <c r="L17" s="21" t="n">
        <v>3932560</v>
      </c>
      <c r="M17" s="21" t="n">
        <v>208532</v>
      </c>
      <c r="N17" s="22" t="s">
        <v>29</v>
      </c>
      <c r="O17" s="26"/>
      <c r="P17" s="24" t="s">
        <v>50</v>
      </c>
    </row>
    <row r="18" s="25" customFormat="true" ht="7.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</row>
    <row r="19" s="25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I19" s="24" t="s">
        <v>51</v>
      </c>
      <c r="N19" s="24"/>
      <c r="O19" s="24"/>
      <c r="P19" s="24"/>
    </row>
    <row r="20" s="25" customFormat="true" ht="24" hidden="false" customHeight="true" outlineLevel="0" collapsed="false">
      <c r="A20" s="24"/>
      <c r="B20" s="20" t="s">
        <v>52</v>
      </c>
      <c r="C20" s="24"/>
      <c r="D20" s="24"/>
      <c r="E20" s="24"/>
      <c r="F20" s="24"/>
      <c r="G20" s="24"/>
      <c r="K20" s="24"/>
      <c r="L20" s="24"/>
      <c r="M20" s="24"/>
      <c r="N20" s="24"/>
      <c r="O20" s="24"/>
      <c r="P20" s="24"/>
    </row>
    <row r="21" s="25" customFormat="true" ht="22.5" hidden="false" customHeight="true" outlineLevel="0" collapsed="false">
      <c r="A21" s="24" t="s">
        <v>5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33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3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3" customFormat="tru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3" customFormat="tru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3" customFormat="tru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33" customFormat="tru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33" customFormat="tru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3" customFormat="tru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33" customFormat="tru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3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33" customFormat="tru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33" customFormat="tru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3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33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33" customFormat="tru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33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3" customFormat="tru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</sheetData>
  <mergeCells count="2">
    <mergeCell ref="A4:D5"/>
    <mergeCell ref="O4:P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31:51Z</cp:lastPrinted>
  <dcterms:modified xsi:type="dcterms:W3CDTF">2011-11-01T08:23:36Z</dcterms:modified>
  <cp:revision>0</cp:revision>
  <dc:subject/>
  <dc:title/>
</cp:coreProperties>
</file>