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EMPLOYED PERSONS AGED 15 YEARS AND OVER BY LEVEL OF EDUCATIONAL ATTAINMENT, QUARTERLY AND SEX: 2009 - 2010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- 255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09 - 2010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440</xdr:colOff>
      <xdr:row>0</xdr:row>
      <xdr:rowOff>7200</xdr:rowOff>
    </xdr:from>
    <xdr:to>
      <xdr:col>22</xdr:col>
      <xdr:colOff>408600</xdr:colOff>
      <xdr:row>27</xdr:row>
      <xdr:rowOff>218520</xdr:rowOff>
    </xdr:to>
    <xdr:grpSp>
      <xdr:nvGrpSpPr>
        <xdr:cNvPr id="0" name="Group 4"/>
        <xdr:cNvGrpSpPr/>
      </xdr:nvGrpSpPr>
      <xdr:grpSpPr>
        <a:xfrm>
          <a:off x="14982120" y="7200"/>
          <a:ext cx="389160" cy="6688440"/>
          <a:chOff x="14982120" y="7200"/>
          <a:chExt cx="389160" cy="6688440"/>
        </a:xfrm>
      </xdr:grpSpPr>
      <xdr:sp>
        <xdr:nvSpPr>
          <xdr:cNvPr id="1" name="Rectangle 5"/>
          <xdr:cNvSpPr/>
        </xdr:nvSpPr>
        <xdr:spPr>
          <a:xfrm rot="10797000">
            <a:off x="14984640" y="7200"/>
            <a:ext cx="383400" cy="6680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987520" y="6295680"/>
            <a:ext cx="36612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1160</xdr:colOff>
      <xdr:row>26</xdr:row>
      <xdr:rowOff>28440</xdr:rowOff>
    </xdr:from>
    <xdr:to>
      <xdr:col>23</xdr:col>
      <xdr:colOff>44640</xdr:colOff>
      <xdr:row>27</xdr:row>
      <xdr:rowOff>132840</xdr:rowOff>
    </xdr:to>
    <xdr:sp>
      <xdr:nvSpPr>
        <xdr:cNvPr id="3" name="Text Box 3"/>
        <xdr:cNvSpPr/>
      </xdr:nvSpPr>
      <xdr:spPr>
        <a:xfrm>
          <a:off x="15063840" y="6276960"/>
          <a:ext cx="363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6760</xdr:colOff>
      <xdr:row>20</xdr:row>
      <xdr:rowOff>57240</xdr:rowOff>
    </xdr:from>
    <xdr:to>
      <xdr:col>23</xdr:col>
      <xdr:colOff>1080</xdr:colOff>
      <xdr:row>26</xdr:row>
      <xdr:rowOff>132840</xdr:rowOff>
    </xdr:to>
    <xdr:sp>
      <xdr:nvSpPr>
        <xdr:cNvPr id="4" name="Text Box 7"/>
        <xdr:cNvSpPr/>
      </xdr:nvSpPr>
      <xdr:spPr>
        <a:xfrm>
          <a:off x="15049440" y="5124600"/>
          <a:ext cx="334440" cy="12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3" activeCellId="0" sqref="F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6" min="5" style="1" width="6.85"/>
    <col collapsed="false" customWidth="true" hidden="false" outlineLevel="0" max="7" min="7" style="1" width="7.99"/>
    <col collapsed="false" customWidth="true" hidden="false" outlineLevel="0" max="18" min="8" style="1" width="6.85"/>
    <col collapsed="false" customWidth="true" hidden="false" outlineLevel="0" max="19" min="19" style="1" width="6.42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V1" s="6"/>
      <c r="W1" s="6"/>
      <c r="X1" s="6"/>
      <c r="Y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V2" s="8"/>
      <c r="W2" s="8"/>
      <c r="X2" s="8"/>
      <c r="Y2" s="8"/>
    </row>
    <row r="3" s="7" customFormat="true" ht="21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6"/>
      <c r="R5" s="16"/>
      <c r="S5" s="17"/>
      <c r="T5" s="18"/>
      <c r="U5" s="2"/>
      <c r="W5" s="2"/>
      <c r="X5" s="2"/>
      <c r="Y5" s="2"/>
    </row>
    <row r="6" s="22" customFormat="true" ht="20.25" hidden="false" customHeight="true" outlineLevel="0" collapsed="false">
      <c r="A6" s="10"/>
      <c r="B6" s="10"/>
      <c r="C6" s="10"/>
      <c r="D6" s="10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19" t="s">
        <v>8</v>
      </c>
      <c r="R6" s="19"/>
      <c r="S6" s="19"/>
      <c r="T6" s="20"/>
      <c r="U6" s="21"/>
      <c r="V6" s="21"/>
      <c r="W6" s="21"/>
      <c r="X6" s="21"/>
      <c r="Y6" s="21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2</v>
      </c>
      <c r="F7" s="23"/>
      <c r="G7" s="23"/>
      <c r="H7" s="23" t="s">
        <v>13</v>
      </c>
      <c r="I7" s="23"/>
      <c r="J7" s="23"/>
      <c r="K7" s="23" t="s">
        <v>14</v>
      </c>
      <c r="L7" s="23"/>
      <c r="M7" s="23"/>
      <c r="N7" s="23" t="s">
        <v>15</v>
      </c>
      <c r="O7" s="23"/>
      <c r="P7" s="23"/>
      <c r="Q7" s="23" t="s">
        <v>12</v>
      </c>
      <c r="R7" s="23"/>
      <c r="S7" s="23"/>
      <c r="T7" s="24" t="s">
        <v>16</v>
      </c>
      <c r="U7" s="24"/>
      <c r="V7" s="25"/>
      <c r="W7" s="26"/>
      <c r="X7" s="26"/>
    </row>
    <row r="8" s="22" customFormat="true" ht="18" hidden="false" customHeight="true" outlineLevel="0" collapsed="false">
      <c r="A8" s="10"/>
      <c r="B8" s="10"/>
      <c r="C8" s="10"/>
      <c r="D8" s="10"/>
      <c r="E8" s="27" t="s">
        <v>17</v>
      </c>
      <c r="F8" s="28" t="s">
        <v>18</v>
      </c>
      <c r="G8" s="29" t="s">
        <v>19</v>
      </c>
      <c r="H8" s="30" t="s">
        <v>17</v>
      </c>
      <c r="I8" s="28" t="s">
        <v>18</v>
      </c>
      <c r="J8" s="29" t="s">
        <v>19</v>
      </c>
      <c r="K8" s="27" t="s">
        <v>17</v>
      </c>
      <c r="L8" s="28" t="s">
        <v>18</v>
      </c>
      <c r="M8" s="29" t="s">
        <v>19</v>
      </c>
      <c r="N8" s="27" t="s">
        <v>17</v>
      </c>
      <c r="O8" s="28" t="s">
        <v>18</v>
      </c>
      <c r="P8" s="29" t="s">
        <v>19</v>
      </c>
      <c r="Q8" s="27" t="s">
        <v>17</v>
      </c>
      <c r="R8" s="28" t="s">
        <v>18</v>
      </c>
      <c r="S8" s="29" t="s">
        <v>19</v>
      </c>
      <c r="T8" s="24" t="s">
        <v>20</v>
      </c>
      <c r="U8" s="24"/>
      <c r="V8" s="25"/>
      <c r="W8" s="26"/>
      <c r="X8" s="26"/>
    </row>
    <row r="9" s="22" customFormat="true" ht="16.5" hidden="false" customHeight="true" outlineLevel="0" collapsed="false">
      <c r="A9" s="10"/>
      <c r="B9" s="10"/>
      <c r="C9" s="10"/>
      <c r="D9" s="10"/>
      <c r="E9" s="31" t="s">
        <v>21</v>
      </c>
      <c r="F9" s="32" t="s">
        <v>22</v>
      </c>
      <c r="G9" s="33" t="s">
        <v>23</v>
      </c>
      <c r="H9" s="34" t="s">
        <v>21</v>
      </c>
      <c r="I9" s="32" t="s">
        <v>22</v>
      </c>
      <c r="J9" s="33" t="s">
        <v>23</v>
      </c>
      <c r="K9" s="31" t="s">
        <v>21</v>
      </c>
      <c r="L9" s="32" t="s">
        <v>22</v>
      </c>
      <c r="M9" s="33" t="s">
        <v>23</v>
      </c>
      <c r="N9" s="31" t="s">
        <v>21</v>
      </c>
      <c r="O9" s="32" t="s">
        <v>22</v>
      </c>
      <c r="P9" s="33" t="s">
        <v>23</v>
      </c>
      <c r="Q9" s="31" t="s">
        <v>21</v>
      </c>
      <c r="R9" s="32" t="s">
        <v>22</v>
      </c>
      <c r="S9" s="33" t="s">
        <v>23</v>
      </c>
      <c r="T9" s="35"/>
      <c r="U9" s="36"/>
      <c r="V9" s="21"/>
      <c r="W9" s="21"/>
      <c r="X9" s="21"/>
    </row>
    <row r="10" s="44" customFormat="true" ht="21.75" hidden="false" customHeight="true" outlineLevel="0" collapsed="false">
      <c r="A10" s="37" t="s">
        <v>24</v>
      </c>
      <c r="B10" s="37"/>
      <c r="C10" s="37"/>
      <c r="D10" s="37"/>
      <c r="E10" s="38" t="n">
        <v>152976</v>
      </c>
      <c r="F10" s="39" t="n">
        <v>77141</v>
      </c>
      <c r="G10" s="40" t="n">
        <v>75834</v>
      </c>
      <c r="H10" s="41" t="n">
        <v>161523</v>
      </c>
      <c r="I10" s="39" t="n">
        <v>81420</v>
      </c>
      <c r="J10" s="41" t="n">
        <v>80103</v>
      </c>
      <c r="K10" s="39" t="n">
        <v>160734</v>
      </c>
      <c r="L10" s="41" t="n">
        <v>81370</v>
      </c>
      <c r="M10" s="39" t="n">
        <v>79363</v>
      </c>
      <c r="N10" s="39" t="n">
        <v>155541</v>
      </c>
      <c r="O10" s="39" t="n">
        <v>79268</v>
      </c>
      <c r="P10" s="39" t="n">
        <v>76273</v>
      </c>
      <c r="Q10" s="39" t="n">
        <v>159850</v>
      </c>
      <c r="R10" s="39" t="n">
        <v>81886</v>
      </c>
      <c r="S10" s="39" t="n">
        <v>77965</v>
      </c>
      <c r="T10" s="42" t="s">
        <v>21</v>
      </c>
      <c r="U10" s="42"/>
      <c r="V10" s="43"/>
    </row>
    <row r="11" s="45" customFormat="true" ht="22.5" hidden="false" customHeight="true" outlineLevel="0" collapsed="false">
      <c r="A11" s="45" t="s">
        <v>25</v>
      </c>
      <c r="E11" s="46" t="n">
        <v>2489</v>
      </c>
      <c r="F11" s="47" t="n">
        <v>607</v>
      </c>
      <c r="G11" s="48" t="n">
        <v>1882</v>
      </c>
      <c r="H11" s="49" t="n">
        <v>2175</v>
      </c>
      <c r="I11" s="47" t="n">
        <v>324</v>
      </c>
      <c r="J11" s="49" t="n">
        <v>1850</v>
      </c>
      <c r="K11" s="47" t="n">
        <v>3513</v>
      </c>
      <c r="L11" s="49" t="n">
        <v>714</v>
      </c>
      <c r="M11" s="47" t="n">
        <v>2799</v>
      </c>
      <c r="N11" s="47" t="n">
        <v>3115</v>
      </c>
      <c r="O11" s="47" t="n">
        <v>332</v>
      </c>
      <c r="P11" s="47" t="n">
        <v>2783</v>
      </c>
      <c r="Q11" s="49" t="n">
        <v>2978</v>
      </c>
      <c r="R11" s="47" t="n">
        <v>918</v>
      </c>
      <c r="S11" s="49" t="n">
        <v>2060</v>
      </c>
      <c r="T11" s="20" t="s">
        <v>26</v>
      </c>
      <c r="V11" s="21"/>
    </row>
    <row r="12" s="45" customFormat="true" ht="22.5" hidden="false" customHeight="true" outlineLevel="0" collapsed="false">
      <c r="A12" s="45" t="s">
        <v>27</v>
      </c>
      <c r="E12" s="46" t="n">
        <v>49147</v>
      </c>
      <c r="F12" s="47" t="n">
        <v>22515</v>
      </c>
      <c r="G12" s="47" t="n">
        <v>26632</v>
      </c>
      <c r="H12" s="49" t="n">
        <v>50979</v>
      </c>
      <c r="I12" s="47" t="n">
        <v>23806</v>
      </c>
      <c r="J12" s="49" t="n">
        <v>27173</v>
      </c>
      <c r="K12" s="47" t="n">
        <v>52587</v>
      </c>
      <c r="L12" s="49" t="n">
        <v>24491</v>
      </c>
      <c r="M12" s="47" t="n">
        <v>28096</v>
      </c>
      <c r="N12" s="47" t="n">
        <v>49947</v>
      </c>
      <c r="O12" s="47" t="n">
        <v>23066</v>
      </c>
      <c r="P12" s="47" t="n">
        <v>26881</v>
      </c>
      <c r="Q12" s="49" t="n">
        <v>48456</v>
      </c>
      <c r="R12" s="47" t="n">
        <v>22380</v>
      </c>
      <c r="S12" s="49" t="n">
        <v>26077</v>
      </c>
      <c r="T12" s="20" t="s">
        <v>28</v>
      </c>
      <c r="V12" s="21"/>
    </row>
    <row r="13" s="45" customFormat="true" ht="22.5" hidden="false" customHeight="true" outlineLevel="0" collapsed="false">
      <c r="A13" s="45" t="s">
        <v>29</v>
      </c>
      <c r="E13" s="46" t="n">
        <v>24715</v>
      </c>
      <c r="F13" s="47" t="n">
        <v>13545</v>
      </c>
      <c r="G13" s="47" t="n">
        <v>11171</v>
      </c>
      <c r="H13" s="49" t="n">
        <v>29435</v>
      </c>
      <c r="I13" s="47" t="n">
        <v>17074</v>
      </c>
      <c r="J13" s="49" t="n">
        <v>12361</v>
      </c>
      <c r="K13" s="47" t="n">
        <v>27751</v>
      </c>
      <c r="L13" s="49" t="n">
        <v>15979</v>
      </c>
      <c r="M13" s="47" t="n">
        <v>11772</v>
      </c>
      <c r="N13" s="47" t="n">
        <v>23256</v>
      </c>
      <c r="O13" s="47" t="n">
        <v>13555</v>
      </c>
      <c r="P13" s="47" t="n">
        <v>9702</v>
      </c>
      <c r="Q13" s="49" t="n">
        <v>23581</v>
      </c>
      <c r="R13" s="47" t="n">
        <v>12426</v>
      </c>
      <c r="S13" s="49" t="n">
        <v>11155</v>
      </c>
      <c r="T13" s="20" t="s">
        <v>30</v>
      </c>
      <c r="V13" s="21"/>
    </row>
    <row r="14" s="45" customFormat="true" ht="22.5" hidden="false" customHeight="true" outlineLevel="0" collapsed="false">
      <c r="A14" s="45" t="s">
        <v>31</v>
      </c>
      <c r="E14" s="46" t="n">
        <v>27023</v>
      </c>
      <c r="F14" s="47" t="n">
        <v>14762</v>
      </c>
      <c r="G14" s="47" t="n">
        <v>12262</v>
      </c>
      <c r="H14" s="49" t="n">
        <v>30467</v>
      </c>
      <c r="I14" s="47" t="n">
        <v>15394</v>
      </c>
      <c r="J14" s="49" t="n">
        <v>15073</v>
      </c>
      <c r="K14" s="47" t="n">
        <v>28482</v>
      </c>
      <c r="L14" s="49" t="n">
        <v>16354</v>
      </c>
      <c r="M14" s="47" t="n">
        <v>12129</v>
      </c>
      <c r="N14" s="47" t="n">
        <v>30486</v>
      </c>
      <c r="O14" s="47" t="n">
        <v>17819</v>
      </c>
      <c r="P14" s="47" t="n">
        <v>12667</v>
      </c>
      <c r="Q14" s="49" t="n">
        <v>30462</v>
      </c>
      <c r="R14" s="47" t="n">
        <v>16756</v>
      </c>
      <c r="S14" s="49" t="n">
        <v>13706</v>
      </c>
      <c r="T14" s="20" t="s">
        <v>32</v>
      </c>
      <c r="V14" s="21"/>
    </row>
    <row r="15" s="45" customFormat="true" ht="22.5" hidden="false" customHeight="true" outlineLevel="0" collapsed="false">
      <c r="A15" s="45" t="s">
        <v>33</v>
      </c>
      <c r="E15" s="38" t="n">
        <f aca="false">SUM(E16:E18)</f>
        <v>23251</v>
      </c>
      <c r="F15" s="38" t="n">
        <f aca="false">SUM(F16:F18)</f>
        <v>13428</v>
      </c>
      <c r="G15" s="39" t="n">
        <f aca="false">SUM(G16:G18)</f>
        <v>9823</v>
      </c>
      <c r="H15" s="39" t="n">
        <f aca="false">SUM(H16:H18)</f>
        <v>24665</v>
      </c>
      <c r="I15" s="39" t="n">
        <f aca="false">SUM(I16:I18)</f>
        <v>12533</v>
      </c>
      <c r="J15" s="39" t="n">
        <f aca="false">SUM(J16:J18)</f>
        <v>12131</v>
      </c>
      <c r="K15" s="39" t="n">
        <f aca="false">SUM(K16:K18)</f>
        <v>24184</v>
      </c>
      <c r="L15" s="39" t="n">
        <f aca="false">SUM(L16:L18)</f>
        <v>11777</v>
      </c>
      <c r="M15" s="39" t="n">
        <f aca="false">SUM(M16:M18)</f>
        <v>12407</v>
      </c>
      <c r="N15" s="39" t="n">
        <f aca="false">SUM(N16:N18)</f>
        <v>24754</v>
      </c>
      <c r="O15" s="39" t="n">
        <f aca="false">SUM(O16:O18)</f>
        <v>13719</v>
      </c>
      <c r="P15" s="39" t="n">
        <f aca="false">SUM(P16:P18)</f>
        <v>13735</v>
      </c>
      <c r="Q15" s="39" t="n">
        <f aca="false">SUM(Q16:Q18)</f>
        <v>25989</v>
      </c>
      <c r="R15" s="39" t="n">
        <f aca="false">SUM(R16:R18)</f>
        <v>16000</v>
      </c>
      <c r="S15" s="39" t="n">
        <f aca="false">SUM(S16:S18)</f>
        <v>9989</v>
      </c>
      <c r="T15" s="20" t="s">
        <v>34</v>
      </c>
      <c r="V15" s="21"/>
    </row>
    <row r="16" s="45" customFormat="true" ht="21" hidden="false" customHeight="true" outlineLevel="0" collapsed="false">
      <c r="B16" s="45" t="s">
        <v>35</v>
      </c>
      <c r="E16" s="46" t="n">
        <v>15321</v>
      </c>
      <c r="F16" s="47" t="n">
        <v>8366</v>
      </c>
      <c r="G16" s="47" t="n">
        <v>6955</v>
      </c>
      <c r="H16" s="49" t="n">
        <v>17482</v>
      </c>
      <c r="I16" s="47" t="n">
        <v>8500</v>
      </c>
      <c r="J16" s="49" t="n">
        <v>8982</v>
      </c>
      <c r="K16" s="47" t="n">
        <v>16539</v>
      </c>
      <c r="L16" s="49" t="n">
        <v>7997</v>
      </c>
      <c r="M16" s="47" t="n">
        <v>8542</v>
      </c>
      <c r="N16" s="47" t="n">
        <v>16212</v>
      </c>
      <c r="O16" s="47" t="n">
        <v>8893</v>
      </c>
      <c r="P16" s="47" t="n">
        <v>7319</v>
      </c>
      <c r="Q16" s="49" t="n">
        <v>17268</v>
      </c>
      <c r="R16" s="47" t="n">
        <v>10370</v>
      </c>
      <c r="S16" s="49" t="n">
        <v>6898</v>
      </c>
      <c r="T16" s="20"/>
      <c r="U16" s="21" t="s">
        <v>36</v>
      </c>
      <c r="V16" s="21"/>
    </row>
    <row r="17" s="45" customFormat="true" ht="21" hidden="false" customHeight="true" outlineLevel="0" collapsed="false">
      <c r="B17" s="45" t="s">
        <v>37</v>
      </c>
      <c r="E17" s="46" t="n">
        <v>7851</v>
      </c>
      <c r="F17" s="47" t="n">
        <v>4983</v>
      </c>
      <c r="G17" s="47" t="n">
        <v>2868</v>
      </c>
      <c r="H17" s="49" t="n">
        <v>6842</v>
      </c>
      <c r="I17" s="47" t="n">
        <v>3719</v>
      </c>
      <c r="J17" s="49" t="n">
        <v>3123</v>
      </c>
      <c r="K17" s="47" t="n">
        <v>7419</v>
      </c>
      <c r="L17" s="49" t="n">
        <v>3617</v>
      </c>
      <c r="M17" s="47" t="n">
        <v>3802</v>
      </c>
      <c r="N17" s="47" t="n">
        <v>8390</v>
      </c>
      <c r="O17" s="47" t="n">
        <v>4715</v>
      </c>
      <c r="P17" s="47" t="n">
        <v>6375</v>
      </c>
      <c r="Q17" s="49" t="n">
        <v>8487</v>
      </c>
      <c r="R17" s="47" t="n">
        <v>5396</v>
      </c>
      <c r="S17" s="49" t="n">
        <v>3091</v>
      </c>
      <c r="T17" s="20"/>
      <c r="U17" s="21" t="s">
        <v>38</v>
      </c>
      <c r="V17" s="21"/>
    </row>
    <row r="18" s="45" customFormat="true" ht="21" hidden="false" customHeight="true" outlineLevel="0" collapsed="false">
      <c r="B18" s="45" t="s">
        <v>39</v>
      </c>
      <c r="E18" s="46" t="n">
        <v>79</v>
      </c>
      <c r="F18" s="47" t="n">
        <v>79</v>
      </c>
      <c r="G18" s="47" t="s">
        <v>40</v>
      </c>
      <c r="H18" s="49" t="n">
        <v>341</v>
      </c>
      <c r="I18" s="47" t="n">
        <v>314</v>
      </c>
      <c r="J18" s="49" t="n">
        <v>26</v>
      </c>
      <c r="K18" s="47" t="n">
        <v>226</v>
      </c>
      <c r="L18" s="49" t="n">
        <v>163</v>
      </c>
      <c r="M18" s="47" t="n">
        <v>63</v>
      </c>
      <c r="N18" s="47" t="n">
        <v>152</v>
      </c>
      <c r="O18" s="47" t="n">
        <v>111</v>
      </c>
      <c r="P18" s="47" t="n">
        <v>41</v>
      </c>
      <c r="Q18" s="49" t="n">
        <v>234</v>
      </c>
      <c r="R18" s="47" t="n">
        <v>234</v>
      </c>
      <c r="S18" s="49" t="s">
        <v>40</v>
      </c>
      <c r="T18" s="20"/>
      <c r="U18" s="21" t="s">
        <v>41</v>
      </c>
      <c r="V18" s="21"/>
    </row>
    <row r="19" s="45" customFormat="true" ht="22.5" hidden="false" customHeight="true" outlineLevel="0" collapsed="false">
      <c r="A19" s="45" t="s">
        <v>42</v>
      </c>
      <c r="E19" s="38" t="n">
        <f aca="false">SUM(E20:E22)</f>
        <v>23514</v>
      </c>
      <c r="F19" s="38" t="n">
        <f aca="false">SUM(F20:F22)</f>
        <v>10824</v>
      </c>
      <c r="G19" s="39" t="n">
        <f aca="false">SUM(G20:G22)</f>
        <v>12691</v>
      </c>
      <c r="H19" s="39" t="n">
        <f aca="false">SUM(H20:H22)</f>
        <v>22427</v>
      </c>
      <c r="I19" s="39" t="n">
        <f aca="false">SUM(I20:I22)</f>
        <v>11257</v>
      </c>
      <c r="J19" s="39" t="n">
        <f aca="false">SUM(J20:J22)</f>
        <v>11170</v>
      </c>
      <c r="K19" s="39" t="n">
        <f aca="false">SUM(K20:K22)</f>
        <v>21979</v>
      </c>
      <c r="L19" s="39" t="n">
        <f aca="false">SUM(L20:L22)</f>
        <v>10708</v>
      </c>
      <c r="M19" s="39" t="n">
        <f aca="false">SUM(M20:M22)</f>
        <v>11273</v>
      </c>
      <c r="N19" s="39" t="n">
        <f aca="false">SUM(N20:N22)</f>
        <v>22462</v>
      </c>
      <c r="O19" s="39" t="n">
        <f aca="false">SUM(O20:O22)</f>
        <v>9829</v>
      </c>
      <c r="P19" s="39" t="n">
        <f aca="false">SUM(P20:P22)</f>
        <v>12632</v>
      </c>
      <c r="Q19" s="39" t="n">
        <f aca="false">SUM(Q20:Q22)</f>
        <v>25990</v>
      </c>
      <c r="R19" s="39" t="n">
        <f aca="false">SUM(R20:R22)</f>
        <v>12364</v>
      </c>
      <c r="S19" s="39" t="n">
        <f aca="false">SUM(S20:S22)</f>
        <v>13626</v>
      </c>
      <c r="T19" s="20" t="s">
        <v>43</v>
      </c>
      <c r="V19" s="21"/>
    </row>
    <row r="20" s="45" customFormat="true" ht="21" hidden="false" customHeight="true" outlineLevel="0" collapsed="false">
      <c r="B20" s="45" t="s">
        <v>44</v>
      </c>
      <c r="E20" s="46" t="n">
        <v>10618</v>
      </c>
      <c r="F20" s="47" t="n">
        <v>4630</v>
      </c>
      <c r="G20" s="47" t="n">
        <v>5989</v>
      </c>
      <c r="H20" s="49" t="n">
        <v>10258</v>
      </c>
      <c r="I20" s="47" t="n">
        <v>5249</v>
      </c>
      <c r="J20" s="49" t="n">
        <v>5009</v>
      </c>
      <c r="K20" s="47" t="n">
        <v>11206</v>
      </c>
      <c r="L20" s="49" t="n">
        <v>5055</v>
      </c>
      <c r="M20" s="47" t="n">
        <v>6151</v>
      </c>
      <c r="N20" s="47" t="n">
        <v>9405</v>
      </c>
      <c r="O20" s="47" t="n">
        <v>3604</v>
      </c>
      <c r="P20" s="47" t="n">
        <v>5800</v>
      </c>
      <c r="Q20" s="49" t="n">
        <v>9740</v>
      </c>
      <c r="R20" s="47" t="n">
        <v>3574</v>
      </c>
      <c r="S20" s="49" t="n">
        <v>6166</v>
      </c>
      <c r="T20" s="20"/>
      <c r="U20" s="22" t="s">
        <v>45</v>
      </c>
      <c r="V20" s="21"/>
    </row>
    <row r="21" s="45" customFormat="true" ht="21" hidden="false" customHeight="true" outlineLevel="0" collapsed="false">
      <c r="B21" s="45" t="s">
        <v>46</v>
      </c>
      <c r="E21" s="46" t="n">
        <v>9832</v>
      </c>
      <c r="F21" s="47" t="n">
        <v>5232</v>
      </c>
      <c r="G21" s="47" t="n">
        <v>4600</v>
      </c>
      <c r="H21" s="49" t="n">
        <v>9185</v>
      </c>
      <c r="I21" s="47" t="n">
        <v>4875</v>
      </c>
      <c r="J21" s="49" t="n">
        <v>4310</v>
      </c>
      <c r="K21" s="47" t="n">
        <v>7988</v>
      </c>
      <c r="L21" s="49" t="n">
        <v>4820</v>
      </c>
      <c r="M21" s="47" t="n">
        <v>3169</v>
      </c>
      <c r="N21" s="47" t="n">
        <v>8877</v>
      </c>
      <c r="O21" s="47" t="n">
        <v>4937</v>
      </c>
      <c r="P21" s="47" t="n">
        <v>3939</v>
      </c>
      <c r="Q21" s="49" t="n">
        <v>11888</v>
      </c>
      <c r="R21" s="47" t="n">
        <v>7499</v>
      </c>
      <c r="S21" s="49" t="n">
        <v>4389</v>
      </c>
      <c r="T21" s="20"/>
      <c r="U21" s="22" t="s">
        <v>47</v>
      </c>
      <c r="V21" s="21"/>
    </row>
    <row r="22" s="45" customFormat="true" ht="21" hidden="false" customHeight="true" outlineLevel="0" collapsed="false">
      <c r="B22" s="45" t="s">
        <v>39</v>
      </c>
      <c r="E22" s="46" t="n">
        <v>3064</v>
      </c>
      <c r="F22" s="47" t="n">
        <v>962</v>
      </c>
      <c r="G22" s="48" t="n">
        <v>2102</v>
      </c>
      <c r="H22" s="49" t="n">
        <v>2984</v>
      </c>
      <c r="I22" s="47" t="n">
        <v>1133</v>
      </c>
      <c r="J22" s="49" t="n">
        <v>1851</v>
      </c>
      <c r="K22" s="47" t="n">
        <v>2785</v>
      </c>
      <c r="L22" s="49" t="n">
        <v>833</v>
      </c>
      <c r="M22" s="47" t="n">
        <v>1953</v>
      </c>
      <c r="N22" s="47" t="n">
        <v>4180</v>
      </c>
      <c r="O22" s="47" t="n">
        <v>1288</v>
      </c>
      <c r="P22" s="47" t="n">
        <v>2893</v>
      </c>
      <c r="Q22" s="49" t="n">
        <v>4362</v>
      </c>
      <c r="R22" s="47" t="n">
        <v>1291</v>
      </c>
      <c r="S22" s="49" t="n">
        <v>3071</v>
      </c>
      <c r="T22" s="20"/>
      <c r="U22" s="22" t="s">
        <v>41</v>
      </c>
      <c r="V22" s="21"/>
    </row>
    <row r="23" s="45" customFormat="true" ht="22.5" hidden="false" customHeight="true" outlineLevel="0" collapsed="false">
      <c r="A23" s="45" t="s">
        <v>48</v>
      </c>
      <c r="E23" s="46" t="s">
        <v>40</v>
      </c>
      <c r="F23" s="47" t="s">
        <v>40</v>
      </c>
      <c r="G23" s="48" t="s">
        <v>40</v>
      </c>
      <c r="H23" s="47" t="s">
        <v>40</v>
      </c>
      <c r="I23" s="47" t="s">
        <v>40</v>
      </c>
      <c r="J23" s="47" t="s">
        <v>40</v>
      </c>
      <c r="K23" s="47" t="s">
        <v>40</v>
      </c>
      <c r="L23" s="49" t="s">
        <v>40</v>
      </c>
      <c r="M23" s="47" t="s">
        <v>40</v>
      </c>
      <c r="N23" s="47" t="n">
        <v>26</v>
      </c>
      <c r="O23" s="47" t="s">
        <v>40</v>
      </c>
      <c r="P23" s="47" t="n">
        <v>26</v>
      </c>
      <c r="Q23" s="49" t="s">
        <v>40</v>
      </c>
      <c r="R23" s="47" t="s">
        <v>40</v>
      </c>
      <c r="S23" s="49" t="s">
        <v>40</v>
      </c>
      <c r="T23" s="20" t="s">
        <v>49</v>
      </c>
      <c r="V23" s="21"/>
    </row>
    <row r="24" s="45" customFormat="true" ht="22.5" hidden="false" customHeight="true" outlineLevel="0" collapsed="false">
      <c r="A24" s="45" t="s">
        <v>50</v>
      </c>
      <c r="E24" s="46" t="n">
        <v>2835</v>
      </c>
      <c r="F24" s="47" t="n">
        <v>1461</v>
      </c>
      <c r="G24" s="48" t="n">
        <v>1374</v>
      </c>
      <c r="H24" s="49" t="n">
        <v>1374</v>
      </c>
      <c r="I24" s="47" t="n">
        <v>1031</v>
      </c>
      <c r="J24" s="49" t="n">
        <v>343</v>
      </c>
      <c r="K24" s="47" t="n">
        <v>2238</v>
      </c>
      <c r="L24" s="49" t="n">
        <v>1350</v>
      </c>
      <c r="M24" s="47" t="n">
        <v>888</v>
      </c>
      <c r="N24" s="47" t="n">
        <v>1496</v>
      </c>
      <c r="O24" s="47" t="n">
        <v>949</v>
      </c>
      <c r="P24" s="47" t="n">
        <v>547</v>
      </c>
      <c r="Q24" s="47" t="n">
        <v>2393</v>
      </c>
      <c r="R24" s="47" t="n">
        <v>1041</v>
      </c>
      <c r="S24" s="49" t="n">
        <v>1352</v>
      </c>
      <c r="T24" s="20" t="s">
        <v>51</v>
      </c>
      <c r="V24" s="21"/>
    </row>
    <row r="25" s="45" customFormat="true" ht="3" hidden="false" customHeight="true" outlineLevel="0" collapsed="false">
      <c r="A25" s="36"/>
      <c r="B25" s="36"/>
      <c r="C25" s="36"/>
      <c r="D25" s="36"/>
      <c r="E25" s="35"/>
      <c r="F25" s="50"/>
      <c r="G25" s="51"/>
      <c r="H25" s="36"/>
      <c r="I25" s="50"/>
      <c r="J25" s="36"/>
      <c r="K25" s="50"/>
      <c r="L25" s="36"/>
      <c r="M25" s="50"/>
      <c r="N25" s="50"/>
      <c r="O25" s="50"/>
      <c r="P25" s="50"/>
      <c r="Q25" s="50"/>
      <c r="R25" s="50"/>
      <c r="S25" s="51"/>
      <c r="T25" s="35"/>
      <c r="U25" s="36"/>
      <c r="V25" s="21"/>
      <c r="W25" s="21"/>
      <c r="X25" s="21"/>
    </row>
    <row r="26" s="45" customFormat="true" ht="3" hidden="false" customHeight="true" outlineLevel="0" collapsed="false">
      <c r="S26" s="21"/>
      <c r="T26" s="21"/>
      <c r="V26" s="21"/>
      <c r="W26" s="21"/>
      <c r="X26" s="21"/>
    </row>
    <row r="27" s="45" customFormat="true" ht="18" hidden="false" customHeight="false" outlineLevel="0" collapsed="false">
      <c r="B27" s="52" t="s">
        <v>52</v>
      </c>
      <c r="C27" s="53" t="s">
        <v>53</v>
      </c>
    </row>
    <row r="28" s="45" customFormat="true" ht="18" hidden="false" customHeight="false" outlineLevel="0" collapsed="false">
      <c r="B28" s="54" t="s">
        <v>54</v>
      </c>
      <c r="C28" s="55" t="s">
        <v>55</v>
      </c>
    </row>
    <row r="29" s="45" customFormat="true" ht="18" hidden="false" customHeight="false" outlineLevel="0" collapsed="false">
      <c r="V29" s="21"/>
    </row>
    <row r="30" s="45" customFormat="true" ht="18" hidden="false" customHeight="false" outlineLevel="0" collapsed="false">
      <c r="V30" s="21"/>
    </row>
    <row r="31" s="45" customFormat="true" ht="18" hidden="false" customHeight="false" outlineLevel="0" collapsed="false">
      <c r="V31" s="21"/>
    </row>
    <row r="33" customFormat="false" ht="21" hidden="false" customHeight="false" outlineLevel="0" collapsed="false">
      <c r="C33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11805555555556" right="0.118055555555556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12-09T23:34:43Z</cp:lastPrinted>
  <dcterms:modified xsi:type="dcterms:W3CDTF">2011-10-06T08:09:11Z</dcterms:modified>
  <cp:revision>0</cp:revision>
  <dc:subject/>
  <dc:title/>
</cp:coreProperties>
</file>