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ตาราง     </t>
  </si>
  <si>
    <t xml:space="preserve">3.9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LEVEL OF EDUCATION, SEX AND DISTRICT: ACADEMIC YEAR 2010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1/ 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</t>
    </r>
  </si>
  <si>
    <t xml:space="preserve">1/  Thepsatri  University Demonstratior School  </t>
  </si>
  <si>
    <r>
      <rPr>
        <sz val="12"/>
        <rFont val="TH SarabunPSK"/>
        <family val="2"/>
      </rPr>
      <t xml:space="preserve">2/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43200</xdr:colOff>
      <xdr:row>28</xdr:row>
      <xdr:rowOff>190800</xdr:rowOff>
    </xdr:from>
    <xdr:to>
      <xdr:col>16</xdr:col>
      <xdr:colOff>1495800</xdr:colOff>
      <xdr:row>31</xdr:row>
      <xdr:rowOff>209520</xdr:rowOff>
    </xdr:to>
    <xdr:sp>
      <xdr:nvSpPr>
        <xdr:cNvPr id="0" name="Text Box 1"/>
        <xdr:cNvSpPr/>
      </xdr:nvSpPr>
      <xdr:spPr>
        <a:xfrm>
          <a:off x="13209480" y="6153480"/>
          <a:ext cx="55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42"/>
    <col collapsed="false" customWidth="true" hidden="false" outlineLevel="0" max="4" min="4" style="1" width="1.99"/>
    <col collapsed="false" customWidth="true" hidden="false" outlineLevel="0" max="16" min="5" style="1" width="8.71"/>
    <col collapsed="false" customWidth="true" hidden="false" outlineLevel="0" max="17" min="17" style="1" width="15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4.75" hidden="false" customHeight="true" outlineLevel="0" collapsed="false">
      <c r="B1" s="3" t="s">
        <v>0</v>
      </c>
      <c r="C1" s="4" t="s">
        <v>1</v>
      </c>
      <c r="D1" s="3" t="s">
        <v>2</v>
      </c>
    </row>
    <row r="2" s="2" customFormat="true" ht="18.75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s="2" customFormat="true" ht="18.75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7"/>
    </row>
    <row r="5" s="2" customFormat="true" ht="18.75" hidden="false" customHeight="false" outlineLevel="0" collapsed="false">
      <c r="A5" s="5"/>
      <c r="B5" s="5"/>
      <c r="C5" s="5"/>
      <c r="D5" s="5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11" t="s">
        <v>10</v>
      </c>
      <c r="O5" s="11"/>
      <c r="P5" s="11"/>
      <c r="Q5" s="12"/>
    </row>
    <row r="6" s="2" customFormat="true" ht="18.75" hidden="false" customHeight="false" outlineLevel="0" collapsed="false">
      <c r="A6" s="5"/>
      <c r="B6" s="5"/>
      <c r="C6" s="5"/>
      <c r="D6" s="5"/>
      <c r="E6" s="13" t="s">
        <v>11</v>
      </c>
      <c r="F6" s="13"/>
      <c r="G6" s="13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4" t="s">
        <v>15</v>
      </c>
    </row>
    <row r="7" s="2" customFormat="true" ht="18.75" hidden="false" customHeight="false" outlineLevel="0" collapsed="false">
      <c r="A7" s="5"/>
      <c r="B7" s="5"/>
      <c r="C7" s="5"/>
      <c r="D7" s="5"/>
      <c r="E7" s="15" t="s">
        <v>7</v>
      </c>
      <c r="F7" s="15" t="s">
        <v>16</v>
      </c>
      <c r="G7" s="11" t="s">
        <v>17</v>
      </c>
      <c r="H7" s="15" t="s">
        <v>7</v>
      </c>
      <c r="I7" s="15" t="s">
        <v>16</v>
      </c>
      <c r="J7" s="11" t="s">
        <v>17</v>
      </c>
      <c r="K7" s="15" t="s">
        <v>7</v>
      </c>
      <c r="L7" s="15" t="s">
        <v>16</v>
      </c>
      <c r="M7" s="11" t="s">
        <v>17</v>
      </c>
      <c r="N7" s="15" t="s">
        <v>7</v>
      </c>
      <c r="O7" s="15" t="s">
        <v>16</v>
      </c>
      <c r="P7" s="11" t="s">
        <v>17</v>
      </c>
      <c r="Q7" s="12"/>
    </row>
    <row r="8" s="2" customFormat="true" ht="18.75" hidden="false" customHeight="false" outlineLevel="0" collapsed="false">
      <c r="A8" s="5"/>
      <c r="B8" s="5"/>
      <c r="C8" s="5"/>
      <c r="D8" s="5"/>
      <c r="E8" s="13" t="s">
        <v>11</v>
      </c>
      <c r="F8" s="13" t="s">
        <v>18</v>
      </c>
      <c r="G8" s="16" t="s">
        <v>19</v>
      </c>
      <c r="H8" s="13" t="s">
        <v>11</v>
      </c>
      <c r="I8" s="13" t="s">
        <v>18</v>
      </c>
      <c r="J8" s="16" t="s">
        <v>19</v>
      </c>
      <c r="K8" s="13" t="s">
        <v>11</v>
      </c>
      <c r="L8" s="13" t="s">
        <v>18</v>
      </c>
      <c r="M8" s="16" t="s">
        <v>19</v>
      </c>
      <c r="N8" s="13" t="s">
        <v>11</v>
      </c>
      <c r="O8" s="13" t="s">
        <v>18</v>
      </c>
      <c r="P8" s="16" t="s">
        <v>19</v>
      </c>
      <c r="Q8" s="17"/>
    </row>
    <row r="9" s="21" customFormat="true" ht="21" hidden="false" customHeight="true" outlineLevel="0" collapsed="false">
      <c r="A9" s="18" t="s">
        <v>20</v>
      </c>
      <c r="B9" s="18"/>
      <c r="C9" s="18"/>
      <c r="D9" s="18"/>
      <c r="E9" s="19" t="n">
        <f aca="false">SUM(H9,K9,N9,)</f>
        <v>128518</v>
      </c>
      <c r="F9" s="19" t="n">
        <f aca="false">SUM(I9,L9,O9,)</f>
        <v>64892</v>
      </c>
      <c r="G9" s="19" t="n">
        <f aca="false">SUM(J9,M9,P9,)</f>
        <v>63626</v>
      </c>
      <c r="H9" s="19" t="n">
        <f aca="false">SUM(H10:H20)</f>
        <v>20116</v>
      </c>
      <c r="I9" s="19" t="n">
        <f aca="false">SUM(I10:I20)</f>
        <v>10327</v>
      </c>
      <c r="J9" s="19" t="n">
        <f aca="false">SUM(J10:J20)</f>
        <v>9789</v>
      </c>
      <c r="K9" s="19" t="n">
        <f aca="false">SUM(K10:K20)</f>
        <v>58434</v>
      </c>
      <c r="L9" s="19" t="n">
        <f aca="false">SUM(L10:L20)</f>
        <v>30046</v>
      </c>
      <c r="M9" s="19" t="n">
        <f aca="false">SUM(M10:M20)</f>
        <v>28388</v>
      </c>
      <c r="N9" s="19" t="n">
        <f aca="false">SUM(N10:N20)</f>
        <v>49968</v>
      </c>
      <c r="O9" s="19" t="n">
        <f aca="false">SUM(O10:O20)</f>
        <v>24519</v>
      </c>
      <c r="P9" s="19" t="n">
        <f aca="false">SUM(P10:P20)</f>
        <v>25449</v>
      </c>
      <c r="Q9" s="20" t="s">
        <v>11</v>
      </c>
    </row>
    <row r="10" s="29" customFormat="true" ht="20.25" hidden="false" customHeight="true" outlineLevel="0" collapsed="false">
      <c r="A10" s="22"/>
      <c r="B10" s="23" t="s">
        <v>21</v>
      </c>
      <c r="C10" s="22"/>
      <c r="D10" s="24"/>
      <c r="E10" s="25" t="n">
        <f aca="false">SUM(H10,K10,N10,)</f>
        <v>49241</v>
      </c>
      <c r="F10" s="25" t="n">
        <f aca="false">SUM(I10,L10,O10,)</f>
        <v>24998</v>
      </c>
      <c r="G10" s="25" t="n">
        <f aca="false">SUM(J10,M10,P10,)</f>
        <v>24243</v>
      </c>
      <c r="H10" s="25" t="n">
        <f aca="false">SUM(I10:J10)</f>
        <v>6525</v>
      </c>
      <c r="I10" s="26" t="n">
        <v>3273</v>
      </c>
      <c r="J10" s="27" t="n">
        <v>3252</v>
      </c>
      <c r="K10" s="25" t="n">
        <f aca="false">SUM(L10:M10)</f>
        <v>19925</v>
      </c>
      <c r="L10" s="26" t="n">
        <v>10584</v>
      </c>
      <c r="M10" s="27" t="n">
        <v>9341</v>
      </c>
      <c r="N10" s="25" t="n">
        <f aca="false">SUM(O10:P10)</f>
        <v>22791</v>
      </c>
      <c r="O10" s="26" t="n">
        <f aca="false">11091+50</f>
        <v>11141</v>
      </c>
      <c r="P10" s="27" t="n">
        <v>11650</v>
      </c>
      <c r="Q10" s="28" t="s">
        <v>22</v>
      </c>
    </row>
    <row r="11" s="29" customFormat="true" ht="20.25" hidden="false" customHeight="true" outlineLevel="0" collapsed="false">
      <c r="A11" s="22"/>
      <c r="B11" s="23" t="s">
        <v>23</v>
      </c>
      <c r="C11" s="22"/>
      <c r="D11" s="24"/>
      <c r="E11" s="25" t="n">
        <f aca="false">SUM(H11,K11,N11)</f>
        <v>3643</v>
      </c>
      <c r="F11" s="25" t="n">
        <f aca="false">SUM(I11,L11,O11)</f>
        <v>1859</v>
      </c>
      <c r="G11" s="25" t="n">
        <f aca="false">SUM(J11,M11,P11)</f>
        <v>1784</v>
      </c>
      <c r="H11" s="25" t="n">
        <f aca="false">SUM(I11:J11)</f>
        <v>590</v>
      </c>
      <c r="I11" s="26" t="n">
        <v>280</v>
      </c>
      <c r="J11" s="27" t="n">
        <v>310</v>
      </c>
      <c r="K11" s="25" t="n">
        <f aca="false">SUM(L11:M11)</f>
        <v>1801</v>
      </c>
      <c r="L11" s="26" t="n">
        <v>971</v>
      </c>
      <c r="M11" s="27" t="n">
        <v>830</v>
      </c>
      <c r="N11" s="25" t="n">
        <f aca="false">SUM(O11:P11)</f>
        <v>1252</v>
      </c>
      <c r="O11" s="26" t="n">
        <v>608</v>
      </c>
      <c r="P11" s="27" t="n">
        <v>644</v>
      </c>
      <c r="Q11" s="28" t="s">
        <v>24</v>
      </c>
    </row>
    <row r="12" s="29" customFormat="true" ht="20.25" hidden="false" customHeight="true" outlineLevel="0" collapsed="false">
      <c r="A12" s="22"/>
      <c r="B12" s="23" t="s">
        <v>25</v>
      </c>
      <c r="C12" s="22"/>
      <c r="D12" s="24"/>
      <c r="E12" s="25" t="n">
        <f aca="false">SUM(H12,K12,N12)</f>
        <v>12871</v>
      </c>
      <c r="F12" s="25" t="n">
        <f aca="false">SUM(I12,L12,O12)</f>
        <v>6453</v>
      </c>
      <c r="G12" s="25" t="n">
        <f aca="false">SUM(J12,M12,P12)</f>
        <v>6418</v>
      </c>
      <c r="H12" s="25" t="n">
        <f aca="false">SUM(I12:J12)</f>
        <v>1952</v>
      </c>
      <c r="I12" s="26" t="n">
        <v>1080</v>
      </c>
      <c r="J12" s="27" t="n">
        <v>872</v>
      </c>
      <c r="K12" s="25" t="n">
        <f aca="false">SUM(L12:M12)</f>
        <v>5821</v>
      </c>
      <c r="L12" s="26" t="n">
        <v>2961</v>
      </c>
      <c r="M12" s="27" t="n">
        <v>2860</v>
      </c>
      <c r="N12" s="25" t="n">
        <f aca="false">SUM(O12:P12)</f>
        <v>5098</v>
      </c>
      <c r="O12" s="26" t="n">
        <v>2412</v>
      </c>
      <c r="P12" s="27" t="n">
        <v>2686</v>
      </c>
      <c r="Q12" s="28" t="s">
        <v>26</v>
      </c>
    </row>
    <row r="13" s="29" customFormat="true" ht="20.25" hidden="false" customHeight="true" outlineLevel="0" collapsed="false">
      <c r="A13" s="22"/>
      <c r="B13" s="23" t="s">
        <v>27</v>
      </c>
      <c r="C13" s="22"/>
      <c r="D13" s="24"/>
      <c r="E13" s="25" t="n">
        <f aca="false">SUM(H13,K13,N13)</f>
        <v>20101</v>
      </c>
      <c r="F13" s="25" t="n">
        <f aca="false">SUM(I13,L13,O13)</f>
        <v>9779</v>
      </c>
      <c r="G13" s="25" t="n">
        <f aca="false">SUM(J13,M13,P13)</f>
        <v>10322</v>
      </c>
      <c r="H13" s="25" t="n">
        <f aca="false">SUM(I13:J13)</f>
        <v>2723</v>
      </c>
      <c r="I13" s="26" t="n">
        <v>1388</v>
      </c>
      <c r="J13" s="27" t="n">
        <v>1335</v>
      </c>
      <c r="K13" s="25" t="n">
        <f aca="false">SUM(L13:M13)</f>
        <v>9767</v>
      </c>
      <c r="L13" s="26" t="n">
        <v>4548</v>
      </c>
      <c r="M13" s="27" t="n">
        <v>5219</v>
      </c>
      <c r="N13" s="25" t="n">
        <f aca="false">SUM(O13:P13)</f>
        <v>7611</v>
      </c>
      <c r="O13" s="26" t="n">
        <v>3843</v>
      </c>
      <c r="P13" s="27" t="n">
        <v>3768</v>
      </c>
      <c r="Q13" s="28" t="s">
        <v>28</v>
      </c>
    </row>
    <row r="14" s="29" customFormat="true" ht="20.25" hidden="false" customHeight="true" outlineLevel="0" collapsed="false">
      <c r="A14" s="22"/>
      <c r="B14" s="23" t="s">
        <v>29</v>
      </c>
      <c r="C14" s="22"/>
      <c r="D14" s="24"/>
      <c r="E14" s="25" t="n">
        <f aca="false">SUM(H14,K14,N14)</f>
        <v>5082</v>
      </c>
      <c r="F14" s="25" t="n">
        <f aca="false">SUM(I14,L14,O14)</f>
        <v>2605</v>
      </c>
      <c r="G14" s="25" t="n">
        <f aca="false">SUM(J14,M14,P14)</f>
        <v>2477</v>
      </c>
      <c r="H14" s="25" t="n">
        <f aca="false">SUM(I14:J14)</f>
        <v>862</v>
      </c>
      <c r="I14" s="26" t="n">
        <v>451</v>
      </c>
      <c r="J14" s="27" t="n">
        <v>411</v>
      </c>
      <c r="K14" s="25" t="n">
        <f aca="false">SUM(L14:M14)</f>
        <v>2796</v>
      </c>
      <c r="L14" s="26" t="n">
        <v>1445</v>
      </c>
      <c r="M14" s="27" t="n">
        <v>1351</v>
      </c>
      <c r="N14" s="25" t="n">
        <f aca="false">SUM(O14:P14)</f>
        <v>1424</v>
      </c>
      <c r="O14" s="26" t="n">
        <v>709</v>
      </c>
      <c r="P14" s="27" t="n">
        <v>715</v>
      </c>
      <c r="Q14" s="28" t="s">
        <v>30</v>
      </c>
    </row>
    <row r="15" s="29" customFormat="true" ht="20.25" hidden="false" customHeight="true" outlineLevel="0" collapsed="false">
      <c r="A15" s="22"/>
      <c r="B15" s="23" t="s">
        <v>31</v>
      </c>
      <c r="C15" s="22"/>
      <c r="D15" s="24"/>
      <c r="E15" s="25" t="n">
        <f aca="false">SUM(H15,K15,N15)</f>
        <v>3930</v>
      </c>
      <c r="F15" s="25" t="n">
        <f aca="false">SUM(I15,L15,O15)</f>
        <v>2059</v>
      </c>
      <c r="G15" s="25" t="n">
        <f aca="false">SUM(J15,M15,P15)</f>
        <v>1871</v>
      </c>
      <c r="H15" s="25" t="n">
        <f aca="false">SUM(I15:J15)</f>
        <v>678</v>
      </c>
      <c r="I15" s="26" t="n">
        <v>359</v>
      </c>
      <c r="J15" s="27" t="n">
        <v>319</v>
      </c>
      <c r="K15" s="25" t="n">
        <f aca="false">SUM(L15:M15)</f>
        <v>2097</v>
      </c>
      <c r="L15" s="26" t="n">
        <v>1098</v>
      </c>
      <c r="M15" s="27" t="n">
        <v>999</v>
      </c>
      <c r="N15" s="25" t="n">
        <f aca="false">SUM(O15:P15)</f>
        <v>1155</v>
      </c>
      <c r="O15" s="26" t="n">
        <v>602</v>
      </c>
      <c r="P15" s="27" t="n">
        <v>553</v>
      </c>
      <c r="Q15" s="28" t="s">
        <v>32</v>
      </c>
    </row>
    <row r="16" s="29" customFormat="true" ht="20.25" hidden="false" customHeight="true" outlineLevel="0" collapsed="false">
      <c r="A16" s="22"/>
      <c r="B16" s="23" t="s">
        <v>33</v>
      </c>
      <c r="C16" s="22"/>
      <c r="D16" s="24"/>
      <c r="E16" s="25" t="n">
        <f aca="false">SUM(H16,K16,N16)</f>
        <v>10228</v>
      </c>
      <c r="F16" s="25" t="n">
        <f aca="false">SUM(I16,L16,O16)</f>
        <v>5234</v>
      </c>
      <c r="G16" s="25" t="n">
        <f aca="false">SUM(J16,M16,P16)</f>
        <v>4994</v>
      </c>
      <c r="H16" s="25" t="n">
        <f aca="false">SUM(I16:J16)</f>
        <v>2179</v>
      </c>
      <c r="I16" s="26" t="n">
        <v>1147</v>
      </c>
      <c r="J16" s="27" t="n">
        <v>1032</v>
      </c>
      <c r="K16" s="25" t="n">
        <f aca="false">SUM(L16:M16)</f>
        <v>4398</v>
      </c>
      <c r="L16" s="26" t="n">
        <v>2309</v>
      </c>
      <c r="M16" s="27" t="n">
        <v>2089</v>
      </c>
      <c r="N16" s="25" t="n">
        <f aca="false">SUM(O16:P16)</f>
        <v>3651</v>
      </c>
      <c r="O16" s="26" t="n">
        <v>1778</v>
      </c>
      <c r="P16" s="27" t="n">
        <v>1873</v>
      </c>
      <c r="Q16" s="28" t="s">
        <v>34</v>
      </c>
    </row>
    <row r="17" s="29" customFormat="true" ht="20.25" hidden="false" customHeight="true" outlineLevel="0" collapsed="false">
      <c r="A17" s="22"/>
      <c r="B17" s="23" t="s">
        <v>35</v>
      </c>
      <c r="C17" s="22"/>
      <c r="D17" s="24"/>
      <c r="E17" s="25" t="n">
        <f aca="false">SUM(H17,K17,N17)</f>
        <v>11046</v>
      </c>
      <c r="F17" s="25" t="n">
        <f aca="false">SUM(I17,L17,O17)</f>
        <v>5664</v>
      </c>
      <c r="G17" s="25" t="n">
        <f aca="false">SUM(J17,M17,P17)</f>
        <v>5382</v>
      </c>
      <c r="H17" s="25" t="n">
        <f aca="false">SUM(I17:J17)</f>
        <v>2104</v>
      </c>
      <c r="I17" s="26" t="n">
        <v>1086</v>
      </c>
      <c r="J17" s="27" t="n">
        <v>1018</v>
      </c>
      <c r="K17" s="25" t="n">
        <f aca="false">SUM(L17:M17)</f>
        <v>5764</v>
      </c>
      <c r="L17" s="26" t="n">
        <v>3006</v>
      </c>
      <c r="M17" s="27" t="n">
        <v>2758</v>
      </c>
      <c r="N17" s="25" t="n">
        <f aca="false">SUM(O17:P17)</f>
        <v>3178</v>
      </c>
      <c r="O17" s="26" t="n">
        <v>1572</v>
      </c>
      <c r="P17" s="27" t="n">
        <v>1606</v>
      </c>
      <c r="Q17" s="28" t="s">
        <v>36</v>
      </c>
    </row>
    <row r="18" s="29" customFormat="true" ht="20.25" hidden="false" customHeight="true" outlineLevel="0" collapsed="false">
      <c r="A18" s="22"/>
      <c r="B18" s="23" t="s">
        <v>37</v>
      </c>
      <c r="C18" s="22"/>
      <c r="D18" s="24"/>
      <c r="E18" s="25" t="n">
        <f aca="false">SUM(H18,K18,N18)</f>
        <v>3808</v>
      </c>
      <c r="F18" s="25" t="n">
        <f aca="false">SUM(I18,L18,O18)</f>
        <v>1932</v>
      </c>
      <c r="G18" s="25" t="n">
        <f aca="false">SUM(J18,M18,P18)</f>
        <v>1876</v>
      </c>
      <c r="H18" s="25" t="n">
        <f aca="false">SUM(I18:J18)</f>
        <v>653</v>
      </c>
      <c r="I18" s="26" t="n">
        <v>317</v>
      </c>
      <c r="J18" s="27" t="n">
        <v>336</v>
      </c>
      <c r="K18" s="25" t="n">
        <f aca="false">SUM(L18:M18)</f>
        <v>2000</v>
      </c>
      <c r="L18" s="26" t="n">
        <v>1053</v>
      </c>
      <c r="M18" s="27" t="n">
        <v>947</v>
      </c>
      <c r="N18" s="25" t="n">
        <f aca="false">SUM(O18:P18)</f>
        <v>1155</v>
      </c>
      <c r="O18" s="26" t="n">
        <v>562</v>
      </c>
      <c r="P18" s="27" t="n">
        <v>593</v>
      </c>
      <c r="Q18" s="30" t="s">
        <v>38</v>
      </c>
    </row>
    <row r="19" s="29" customFormat="true" ht="20.25" hidden="false" customHeight="true" outlineLevel="0" collapsed="false">
      <c r="A19" s="22"/>
      <c r="B19" s="23" t="s">
        <v>39</v>
      </c>
      <c r="C19" s="22"/>
      <c r="D19" s="24"/>
      <c r="E19" s="25" t="n">
        <f aca="false">SUM(H19,K19,N19)</f>
        <v>2476</v>
      </c>
      <c r="F19" s="25" t="n">
        <f aca="false">SUM(I19,L19,O19)</f>
        <v>1284</v>
      </c>
      <c r="G19" s="25" t="n">
        <f aca="false">SUM(J19,M19,P19)</f>
        <v>1192</v>
      </c>
      <c r="H19" s="25" t="n">
        <f aca="false">SUM(I19:J19)</f>
        <v>465</v>
      </c>
      <c r="I19" s="26" t="n">
        <v>243</v>
      </c>
      <c r="J19" s="27" t="n">
        <v>222</v>
      </c>
      <c r="K19" s="25" t="n">
        <f aca="false">SUM(L19:M19)</f>
        <v>1294</v>
      </c>
      <c r="L19" s="26" t="n">
        <v>659</v>
      </c>
      <c r="M19" s="27" t="n">
        <v>635</v>
      </c>
      <c r="N19" s="25" t="n">
        <f aca="false">SUM(O19:P19)</f>
        <v>717</v>
      </c>
      <c r="O19" s="26" t="n">
        <v>382</v>
      </c>
      <c r="P19" s="27" t="n">
        <v>335</v>
      </c>
      <c r="Q19" s="28" t="s">
        <v>40</v>
      </c>
    </row>
    <row r="20" s="29" customFormat="true" ht="20.25" hidden="false" customHeight="true" outlineLevel="0" collapsed="false">
      <c r="A20" s="22"/>
      <c r="B20" s="23" t="s">
        <v>41</v>
      </c>
      <c r="C20" s="22"/>
      <c r="D20" s="24"/>
      <c r="E20" s="25" t="n">
        <f aca="false">SUM(H20,K20,N20)</f>
        <v>6092</v>
      </c>
      <c r="F20" s="25" t="n">
        <f aca="false">SUM(I20,L20,O20)</f>
        <v>3025</v>
      </c>
      <c r="G20" s="25" t="n">
        <f aca="false">SUM(J20,M20,P20)</f>
        <v>3067</v>
      </c>
      <c r="H20" s="25" t="n">
        <f aca="false">SUM(I20:J20)</f>
        <v>1385</v>
      </c>
      <c r="I20" s="26" t="n">
        <v>703</v>
      </c>
      <c r="J20" s="27" t="n">
        <v>682</v>
      </c>
      <c r="K20" s="25" t="n">
        <f aca="false">SUM(L20:M20)</f>
        <v>2771</v>
      </c>
      <c r="L20" s="26" t="n">
        <v>1412</v>
      </c>
      <c r="M20" s="27" t="n">
        <v>1359</v>
      </c>
      <c r="N20" s="25" t="n">
        <f aca="false">SUM(O20:P20)</f>
        <v>1936</v>
      </c>
      <c r="O20" s="26" t="n">
        <v>910</v>
      </c>
      <c r="P20" s="27" t="n">
        <v>1026</v>
      </c>
      <c r="Q20" s="30" t="s">
        <v>42</v>
      </c>
    </row>
    <row r="21" s="34" customFormat="true" ht="4.5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1"/>
    </row>
    <row r="22" s="2" customFormat="true" ht="4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35" customFormat="true" ht="16.5" hidden="true" customHeight="true" outlineLevel="0" collapsed="false">
      <c r="C23" s="35" t="s">
        <v>43</v>
      </c>
      <c r="N23" s="35" t="s">
        <v>44</v>
      </c>
    </row>
    <row r="24" s="36" customFormat="true" ht="17.25" hidden="true" customHeight="true" outlineLevel="0" collapsed="false">
      <c r="C24" s="35" t="s">
        <v>45</v>
      </c>
      <c r="N24" s="35" t="s">
        <v>46</v>
      </c>
    </row>
    <row r="25" s="35" customFormat="true" ht="20.25" hidden="false" customHeight="true" outlineLevel="0" collapsed="false">
      <c r="B25" s="37" t="s">
        <v>47</v>
      </c>
      <c r="K25" s="35" t="s">
        <v>48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7:19:29Z</dcterms:modified>
  <cp:revision>0</cp:revision>
  <dc:subject/>
  <dc:title/>
</cp:coreProperties>
</file>