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 t="s">
        <v>6</v>
      </c>
      <c r="O5" s="15"/>
      <c r="P5" s="15"/>
      <c r="Q5" s="15"/>
      <c r="R5" s="15"/>
      <c r="S5" s="15"/>
      <c r="T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23"/>
    </row>
    <row r="8" s="11" customFormat="true" ht="19.5" hidden="false" customHeight="true" outlineLevel="0" collapsed="false">
      <c r="A8" s="6"/>
      <c r="B8" s="6"/>
      <c r="C8" s="6"/>
      <c r="D8" s="6"/>
      <c r="E8" s="24"/>
      <c r="F8" s="25"/>
      <c r="G8" s="26"/>
      <c r="H8" s="24"/>
      <c r="I8" s="25"/>
      <c r="J8" s="26"/>
      <c r="K8" s="24"/>
      <c r="L8" s="25"/>
      <c r="M8" s="26"/>
      <c r="N8" s="27" t="s">
        <v>17</v>
      </c>
      <c r="O8" s="27"/>
      <c r="P8" s="27"/>
      <c r="Q8" s="28" t="s">
        <v>18</v>
      </c>
      <c r="R8" s="28"/>
      <c r="S8" s="28"/>
      <c r="T8" s="23"/>
    </row>
    <row r="9" s="11" customFormat="true" ht="19.5" hidden="false" customHeight="true" outlineLevel="0" collapsed="false">
      <c r="A9" s="6"/>
      <c r="B9" s="6"/>
      <c r="C9" s="6"/>
      <c r="D9" s="6"/>
      <c r="E9" s="17" t="s">
        <v>7</v>
      </c>
      <c r="F9" s="17" t="s">
        <v>19</v>
      </c>
      <c r="G9" s="15" t="s">
        <v>20</v>
      </c>
      <c r="H9" s="17" t="s">
        <v>7</v>
      </c>
      <c r="I9" s="17" t="s">
        <v>19</v>
      </c>
      <c r="J9" s="15" t="s">
        <v>20</v>
      </c>
      <c r="K9" s="17" t="s">
        <v>7</v>
      </c>
      <c r="L9" s="17" t="s">
        <v>19</v>
      </c>
      <c r="M9" s="15" t="s">
        <v>20</v>
      </c>
      <c r="N9" s="29" t="s">
        <v>7</v>
      </c>
      <c r="O9" s="29" t="s">
        <v>19</v>
      </c>
      <c r="P9" s="15" t="s">
        <v>20</v>
      </c>
      <c r="Q9" s="29" t="s">
        <v>7</v>
      </c>
      <c r="R9" s="29" t="s">
        <v>19</v>
      </c>
      <c r="S9" s="15" t="s">
        <v>20</v>
      </c>
      <c r="T9" s="16"/>
    </row>
    <row r="10" s="11" customFormat="true" ht="19.5" hidden="false" customHeight="true" outlineLevel="0" collapsed="false">
      <c r="A10" s="6"/>
      <c r="B10" s="6"/>
      <c r="C10" s="6"/>
      <c r="D10" s="6"/>
      <c r="E10" s="30" t="s">
        <v>12</v>
      </c>
      <c r="F10" s="30" t="s">
        <v>21</v>
      </c>
      <c r="G10" s="18" t="s">
        <v>22</v>
      </c>
      <c r="H10" s="30" t="s">
        <v>12</v>
      </c>
      <c r="I10" s="30" t="s">
        <v>21</v>
      </c>
      <c r="J10" s="18" t="s">
        <v>22</v>
      </c>
      <c r="K10" s="30" t="s">
        <v>12</v>
      </c>
      <c r="L10" s="30" t="s">
        <v>21</v>
      </c>
      <c r="M10" s="18" t="s">
        <v>22</v>
      </c>
      <c r="N10" s="30" t="s">
        <v>12</v>
      </c>
      <c r="O10" s="30" t="s">
        <v>21</v>
      </c>
      <c r="P10" s="18" t="s">
        <v>22</v>
      </c>
      <c r="Q10" s="30" t="s">
        <v>12</v>
      </c>
      <c r="R10" s="30" t="s">
        <v>21</v>
      </c>
      <c r="S10" s="18" t="s">
        <v>22</v>
      </c>
      <c r="T10" s="31"/>
    </row>
    <row r="11" s="34" customFormat="true" ht="3" hidden="false" customHeight="true" outlineLevel="0" collapsed="false">
      <c r="A11" s="32"/>
      <c r="B11" s="32"/>
      <c r="C11" s="32"/>
      <c r="D11" s="33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16"/>
    </row>
    <row r="12" s="38" customFormat="true" ht="18.75" hidden="false" customHeight="false" outlineLevel="0" collapsed="false">
      <c r="A12" s="35" t="s">
        <v>23</v>
      </c>
      <c r="B12" s="35"/>
      <c r="C12" s="35"/>
      <c r="D12" s="35"/>
      <c r="E12" s="36" t="n">
        <f aca="false">SUM(E13:E25)</f>
        <v>89104</v>
      </c>
      <c r="F12" s="36" t="n">
        <f aca="false">SUM(F13:F25)</f>
        <v>44872</v>
      </c>
      <c r="G12" s="36" t="n">
        <f aca="false">SUM(G13:G25)</f>
        <v>44232</v>
      </c>
      <c r="H12" s="36" t="n">
        <f aca="false">SUM(H13:H25)</f>
        <v>15259</v>
      </c>
      <c r="I12" s="36" t="n">
        <f aca="false">SUM(I13:I25)</f>
        <v>7873</v>
      </c>
      <c r="J12" s="36" t="n">
        <f aca="false">SUM(J13:J25)</f>
        <v>7386</v>
      </c>
      <c r="K12" s="36" t="n">
        <f aca="false">SUM(K13:K25)</f>
        <v>41578</v>
      </c>
      <c r="L12" s="36" t="n">
        <f aca="false">SUM(L13:L25)</f>
        <v>21808</v>
      </c>
      <c r="M12" s="36" t="n">
        <f aca="false">SUM(M13:M25)</f>
        <v>19770</v>
      </c>
      <c r="N12" s="36" t="n">
        <f aca="false">SUM(N13:N25)</f>
        <v>22925</v>
      </c>
      <c r="O12" s="36" t="n">
        <f aca="false">SUM(O13:O25)</f>
        <v>11667</v>
      </c>
      <c r="P12" s="36" t="n">
        <f aca="false">SUM(P13:P25)</f>
        <v>11258</v>
      </c>
      <c r="Q12" s="36" t="n">
        <f aca="false">SUM(Q13:Q25)</f>
        <v>9342</v>
      </c>
      <c r="R12" s="36" t="n">
        <f aca="false">SUM(R13:R25)</f>
        <v>3524</v>
      </c>
      <c r="S12" s="36" t="n">
        <f aca="false">SUM(S13:S25)</f>
        <v>5818</v>
      </c>
      <c r="T12" s="37" t="s">
        <v>12</v>
      </c>
    </row>
    <row r="13" s="38" customFormat="true" ht="18.75" hidden="false" customHeight="false" outlineLevel="0" collapsed="false">
      <c r="A13" s="37"/>
      <c r="B13" s="39" t="s">
        <v>24</v>
      </c>
      <c r="C13" s="37"/>
      <c r="D13" s="40"/>
      <c r="E13" s="36" t="n">
        <f aca="false">SUM(F13:G13)</f>
        <v>17851</v>
      </c>
      <c r="F13" s="36" t="n">
        <f aca="false">SUM(I13,L13,O13,R13)</f>
        <v>8884</v>
      </c>
      <c r="G13" s="41" t="n">
        <f aca="false">SUM(J13,M13,P13,S13)</f>
        <v>8967</v>
      </c>
      <c r="H13" s="36" t="n">
        <f aca="false">SUM(I13:J13)</f>
        <v>3156</v>
      </c>
      <c r="I13" s="36" t="n">
        <v>1660</v>
      </c>
      <c r="J13" s="41" t="n">
        <v>1496</v>
      </c>
      <c r="K13" s="36" t="n">
        <f aca="false">SUM(L13:M13)</f>
        <v>7806</v>
      </c>
      <c r="L13" s="36" t="n">
        <v>4015</v>
      </c>
      <c r="M13" s="41" t="n">
        <v>3791</v>
      </c>
      <c r="N13" s="36" t="n">
        <f aca="false">SUM(O13:P13)</f>
        <v>4443</v>
      </c>
      <c r="O13" s="36" t="n">
        <v>2227</v>
      </c>
      <c r="P13" s="36" t="n">
        <v>2216</v>
      </c>
      <c r="Q13" s="36" t="n">
        <f aca="false">SUM(R13:S13)</f>
        <v>2446</v>
      </c>
      <c r="R13" s="36" t="n">
        <v>982</v>
      </c>
      <c r="S13" s="41" t="n">
        <v>1464</v>
      </c>
      <c r="T13" s="42" t="s">
        <v>25</v>
      </c>
    </row>
    <row r="14" s="38" customFormat="true" ht="18.75" hidden="false" customHeight="false" outlineLevel="0" collapsed="false">
      <c r="A14" s="37"/>
      <c r="B14" s="39" t="s">
        <v>26</v>
      </c>
      <c r="C14" s="37"/>
      <c r="D14" s="40"/>
      <c r="E14" s="36" t="n">
        <f aca="false">SUM(F14:G14)</f>
        <v>14352</v>
      </c>
      <c r="F14" s="36" t="n">
        <f aca="false">SUM(I14,L14,O14,R14)</f>
        <v>7275</v>
      </c>
      <c r="G14" s="41" t="n">
        <f aca="false">SUM(J14,M14,P14,S14)</f>
        <v>7077</v>
      </c>
      <c r="H14" s="36" t="n">
        <f aca="false">SUM(I14:J14)</f>
        <v>2473</v>
      </c>
      <c r="I14" s="36" t="n">
        <v>1291</v>
      </c>
      <c r="J14" s="41" t="n">
        <v>1182</v>
      </c>
      <c r="K14" s="36" t="n">
        <f aca="false">SUM(L14:M14)</f>
        <v>6796</v>
      </c>
      <c r="L14" s="36" t="n">
        <v>3616</v>
      </c>
      <c r="M14" s="41" t="n">
        <v>3180</v>
      </c>
      <c r="N14" s="36" t="n">
        <f aca="false">SUM(O14:P14)</f>
        <v>3906</v>
      </c>
      <c r="O14" s="36" t="n">
        <v>1980</v>
      </c>
      <c r="P14" s="36" t="n">
        <v>1926</v>
      </c>
      <c r="Q14" s="36" t="n">
        <f aca="false">SUM(R14:S14)</f>
        <v>1177</v>
      </c>
      <c r="R14" s="36" t="n">
        <v>388</v>
      </c>
      <c r="S14" s="41" t="n">
        <v>789</v>
      </c>
      <c r="T14" s="42" t="s">
        <v>27</v>
      </c>
    </row>
    <row r="15" s="38" customFormat="true" ht="18.75" hidden="false" customHeight="false" outlineLevel="0" collapsed="false">
      <c r="A15" s="37"/>
      <c r="B15" s="39" t="s">
        <v>28</v>
      </c>
      <c r="C15" s="37"/>
      <c r="D15" s="40"/>
      <c r="E15" s="36" t="n">
        <f aca="false">SUM(F15:G15)</f>
        <v>11652</v>
      </c>
      <c r="F15" s="36" t="n">
        <f aca="false">SUM(I15,L15,O15,R15)</f>
        <v>5827</v>
      </c>
      <c r="G15" s="41" t="n">
        <f aca="false">SUM(J15,M15,P15,S15)</f>
        <v>5825</v>
      </c>
      <c r="H15" s="36" t="n">
        <f aca="false">SUM(I15:J15)</f>
        <v>1882</v>
      </c>
      <c r="I15" s="36" t="n">
        <v>950</v>
      </c>
      <c r="J15" s="41" t="n">
        <v>932</v>
      </c>
      <c r="K15" s="36" t="n">
        <f aca="false">SUM(L15:M15)</f>
        <v>5489</v>
      </c>
      <c r="L15" s="36" t="n">
        <v>2862</v>
      </c>
      <c r="M15" s="41" t="n">
        <v>2627</v>
      </c>
      <c r="N15" s="36" t="n">
        <f aca="false">SUM(O15:P15)</f>
        <v>3003</v>
      </c>
      <c r="O15" s="36" t="n">
        <v>1543</v>
      </c>
      <c r="P15" s="36" t="n">
        <v>1460</v>
      </c>
      <c r="Q15" s="36" t="n">
        <f aca="false">SUM(R15:S15)</f>
        <v>1278</v>
      </c>
      <c r="R15" s="36" t="n">
        <v>472</v>
      </c>
      <c r="S15" s="41" t="n">
        <v>806</v>
      </c>
      <c r="T15" s="43" t="s">
        <v>29</v>
      </c>
    </row>
    <row r="16" s="38" customFormat="true" ht="18.75" hidden="false" customHeight="false" outlineLevel="0" collapsed="false">
      <c r="A16" s="37"/>
      <c r="B16" s="39" t="s">
        <v>30</v>
      </c>
      <c r="C16" s="37"/>
      <c r="D16" s="40"/>
      <c r="E16" s="36" t="n">
        <f aca="false">SUM(F16:G16)</f>
        <v>6099</v>
      </c>
      <c r="F16" s="36" t="n">
        <f aca="false">SUM(I16,L16,O16,R16)</f>
        <v>3102</v>
      </c>
      <c r="G16" s="41" t="n">
        <f aca="false">SUM(J16,M16,P16,S16)</f>
        <v>2997</v>
      </c>
      <c r="H16" s="36" t="n">
        <f aca="false">SUM(I16:J16)</f>
        <v>1004</v>
      </c>
      <c r="I16" s="36" t="n">
        <v>482</v>
      </c>
      <c r="J16" s="41" t="n">
        <v>522</v>
      </c>
      <c r="K16" s="36" t="n">
        <f aca="false">SUM(L16:M16)</f>
        <v>2923</v>
      </c>
      <c r="L16" s="36" t="n">
        <v>1534</v>
      </c>
      <c r="M16" s="41" t="n">
        <v>1389</v>
      </c>
      <c r="N16" s="36" t="n">
        <f aca="false">SUM(O16:P16)</f>
        <v>1683</v>
      </c>
      <c r="O16" s="36" t="n">
        <v>878</v>
      </c>
      <c r="P16" s="36" t="n">
        <v>805</v>
      </c>
      <c r="Q16" s="36" t="n">
        <f aca="false">SUM(R16:S16)</f>
        <v>489</v>
      </c>
      <c r="R16" s="36" t="n">
        <v>208</v>
      </c>
      <c r="S16" s="41" t="n">
        <v>281</v>
      </c>
      <c r="T16" s="43" t="s">
        <v>31</v>
      </c>
    </row>
    <row r="17" s="38" customFormat="true" ht="18.75" hidden="false" customHeight="false" outlineLevel="0" collapsed="false">
      <c r="A17" s="37"/>
      <c r="B17" s="39" t="s">
        <v>32</v>
      </c>
      <c r="C17" s="37"/>
      <c r="D17" s="40"/>
      <c r="E17" s="36" t="n">
        <f aca="false">SUM(F17:G17)</f>
        <v>1875</v>
      </c>
      <c r="F17" s="36" t="n">
        <f aca="false">SUM(I17,L17,O17,R17)</f>
        <v>967</v>
      </c>
      <c r="G17" s="41" t="n">
        <f aca="false">SUM(J17,M17,P17,S17)</f>
        <v>908</v>
      </c>
      <c r="H17" s="36" t="n">
        <f aca="false">SUM(I17:J17)</f>
        <v>276</v>
      </c>
      <c r="I17" s="36" t="n">
        <v>134</v>
      </c>
      <c r="J17" s="41" t="n">
        <v>142</v>
      </c>
      <c r="K17" s="36" t="n">
        <f aca="false">SUM(L17:M17)</f>
        <v>863</v>
      </c>
      <c r="L17" s="36" t="n">
        <v>464</v>
      </c>
      <c r="M17" s="41" t="n">
        <v>399</v>
      </c>
      <c r="N17" s="36" t="n">
        <f aca="false">SUM(O17:P17)</f>
        <v>446</v>
      </c>
      <c r="O17" s="36" t="n">
        <v>230</v>
      </c>
      <c r="P17" s="36" t="n">
        <v>216</v>
      </c>
      <c r="Q17" s="36" t="n">
        <f aca="false">SUM(R17:S17)</f>
        <v>290</v>
      </c>
      <c r="R17" s="36" t="n">
        <v>139</v>
      </c>
      <c r="S17" s="41" t="n">
        <v>151</v>
      </c>
      <c r="T17" s="43" t="s">
        <v>33</v>
      </c>
    </row>
    <row r="18" s="38" customFormat="true" ht="18.75" hidden="false" customHeight="false" outlineLevel="0" collapsed="false">
      <c r="A18" s="37"/>
      <c r="B18" s="39" t="s">
        <v>34</v>
      </c>
      <c r="C18" s="37"/>
      <c r="D18" s="40"/>
      <c r="E18" s="36" t="n">
        <f aca="false">SUM(F18:G18)</f>
        <v>4102</v>
      </c>
      <c r="F18" s="36" t="n">
        <f aca="false">SUM(I18,L18,O18,R18)</f>
        <v>2182</v>
      </c>
      <c r="G18" s="41" t="n">
        <f aca="false">SUM(J18,M18,P18,S18)</f>
        <v>1920</v>
      </c>
      <c r="H18" s="36" t="n">
        <f aca="false">SUM(I18:J18)</f>
        <v>710</v>
      </c>
      <c r="I18" s="36" t="n">
        <v>358</v>
      </c>
      <c r="J18" s="41" t="n">
        <v>352</v>
      </c>
      <c r="K18" s="36" t="n">
        <f aca="false">SUM(L18:M18)</f>
        <v>2127</v>
      </c>
      <c r="L18" s="36" t="n">
        <v>1185</v>
      </c>
      <c r="M18" s="41" t="n">
        <v>942</v>
      </c>
      <c r="N18" s="36" t="n">
        <f aca="false">SUM(O18:P18)</f>
        <v>973</v>
      </c>
      <c r="O18" s="36" t="n">
        <v>519</v>
      </c>
      <c r="P18" s="36" t="n">
        <v>454</v>
      </c>
      <c r="Q18" s="36" t="n">
        <f aca="false">SUM(R18:S18)</f>
        <v>292</v>
      </c>
      <c r="R18" s="36" t="n">
        <v>120</v>
      </c>
      <c r="S18" s="41" t="n">
        <v>172</v>
      </c>
      <c r="T18" s="43" t="s">
        <v>35</v>
      </c>
    </row>
    <row r="19" s="48" customFormat="true" ht="20.25" hidden="false" customHeight="true" outlineLevel="0" collapsed="false">
      <c r="A19" s="44"/>
      <c r="B19" s="39" t="s">
        <v>36</v>
      </c>
      <c r="C19" s="44"/>
      <c r="D19" s="45"/>
      <c r="E19" s="36" t="n">
        <f aca="false">SUM(F19:G19)</f>
        <v>980</v>
      </c>
      <c r="F19" s="36" t="n">
        <f aca="false">SUM(I19,L19,O19,R19)</f>
        <v>496</v>
      </c>
      <c r="G19" s="41" t="n">
        <f aca="false">SUM(J19,M19,P19,S19)</f>
        <v>484</v>
      </c>
      <c r="H19" s="36" t="n">
        <f aca="false">SUM(I19:J19)</f>
        <v>173</v>
      </c>
      <c r="I19" s="46" t="n">
        <v>88</v>
      </c>
      <c r="J19" s="47" t="n">
        <v>85</v>
      </c>
      <c r="K19" s="36" t="n">
        <f aca="false">SUM(L19:M19)</f>
        <v>452</v>
      </c>
      <c r="L19" s="46" t="n">
        <v>230</v>
      </c>
      <c r="M19" s="47" t="n">
        <v>222</v>
      </c>
      <c r="N19" s="36" t="n">
        <f aca="false">SUM(O19:P19)</f>
        <v>235</v>
      </c>
      <c r="O19" s="46" t="n">
        <v>129</v>
      </c>
      <c r="P19" s="46" t="n">
        <v>106</v>
      </c>
      <c r="Q19" s="36" t="n">
        <f aca="false">SUM(R19:S19)</f>
        <v>120</v>
      </c>
      <c r="R19" s="46" t="n">
        <v>49</v>
      </c>
      <c r="S19" s="47" t="n">
        <v>71</v>
      </c>
      <c r="T19" s="43" t="s">
        <v>37</v>
      </c>
    </row>
    <row r="20" s="48" customFormat="true" ht="20.25" hidden="false" customHeight="true" outlineLevel="0" collapsed="false">
      <c r="A20" s="44"/>
      <c r="B20" s="39" t="s">
        <v>38</v>
      </c>
      <c r="C20" s="44"/>
      <c r="D20" s="45"/>
      <c r="E20" s="36" t="n">
        <f aca="false">SUM(F20:G20)</f>
        <v>904</v>
      </c>
      <c r="F20" s="36" t="n">
        <f aca="false">SUM(I20,L20,O20,R20)</f>
        <v>464</v>
      </c>
      <c r="G20" s="41" t="n">
        <f aca="false">SUM(J20,M20,P20,S20)</f>
        <v>440</v>
      </c>
      <c r="H20" s="36" t="n">
        <f aca="false">SUM(I20:J20)</f>
        <v>103</v>
      </c>
      <c r="I20" s="46" t="n">
        <v>55</v>
      </c>
      <c r="J20" s="47" t="n">
        <v>48</v>
      </c>
      <c r="K20" s="36" t="n">
        <f aca="false">SUM(L20:M20)</f>
        <v>491</v>
      </c>
      <c r="L20" s="46" t="n">
        <v>252</v>
      </c>
      <c r="M20" s="47" t="n">
        <v>239</v>
      </c>
      <c r="N20" s="36" t="n">
        <f aca="false">SUM(O20:P20)</f>
        <v>234</v>
      </c>
      <c r="O20" s="46" t="n">
        <v>113</v>
      </c>
      <c r="P20" s="46" t="n">
        <v>121</v>
      </c>
      <c r="Q20" s="36" t="n">
        <f aca="false">SUM(R20:S20)</f>
        <v>76</v>
      </c>
      <c r="R20" s="46" t="n">
        <v>44</v>
      </c>
      <c r="S20" s="47" t="n">
        <v>32</v>
      </c>
      <c r="T20" s="43" t="s">
        <v>39</v>
      </c>
    </row>
    <row r="21" s="48" customFormat="true" ht="20.25" hidden="false" customHeight="true" outlineLevel="0" collapsed="false">
      <c r="A21" s="44"/>
      <c r="B21" s="39" t="s">
        <v>40</v>
      </c>
      <c r="C21" s="44"/>
      <c r="D21" s="45"/>
      <c r="E21" s="36" t="n">
        <f aca="false">SUM(F21:G21)</f>
        <v>7839</v>
      </c>
      <c r="F21" s="36" t="n">
        <f aca="false">SUM(I21,L21,O21,R21)</f>
        <v>3941</v>
      </c>
      <c r="G21" s="41" t="n">
        <f aca="false">SUM(J21,M21,P21,S21)</f>
        <v>3898</v>
      </c>
      <c r="H21" s="36" t="n">
        <f aca="false">SUM(I21:J21)</f>
        <v>1661</v>
      </c>
      <c r="I21" s="46" t="n">
        <v>853</v>
      </c>
      <c r="J21" s="47" t="n">
        <v>808</v>
      </c>
      <c r="K21" s="36" t="n">
        <f aca="false">SUM(L21:M21)</f>
        <v>4263</v>
      </c>
      <c r="L21" s="46" t="n">
        <v>2176</v>
      </c>
      <c r="M21" s="47" t="n">
        <v>2087</v>
      </c>
      <c r="N21" s="36" t="n">
        <f aca="false">SUM(O21:P21)</f>
        <v>1462</v>
      </c>
      <c r="O21" s="46" t="n">
        <v>751</v>
      </c>
      <c r="P21" s="46" t="n">
        <v>711</v>
      </c>
      <c r="Q21" s="36" t="n">
        <f aca="false">SUM(R21:S21)</f>
        <v>453</v>
      </c>
      <c r="R21" s="46" t="n">
        <v>161</v>
      </c>
      <c r="S21" s="47" t="n">
        <v>292</v>
      </c>
      <c r="T21" s="43" t="s">
        <v>41</v>
      </c>
    </row>
    <row r="22" s="48" customFormat="true" ht="20.25" hidden="false" customHeight="true" outlineLevel="0" collapsed="false">
      <c r="A22" s="44"/>
      <c r="B22" s="39" t="s">
        <v>42</v>
      </c>
      <c r="C22" s="44"/>
      <c r="D22" s="45"/>
      <c r="E22" s="36" t="n">
        <f aca="false">SUM(F22:G22)</f>
        <v>5988</v>
      </c>
      <c r="F22" s="36" t="n">
        <f aca="false">SUM(I22,L22,O22,R22)</f>
        <v>2849</v>
      </c>
      <c r="G22" s="41" t="n">
        <f aca="false">SUM(J22,M22,P22,S22)</f>
        <v>3139</v>
      </c>
      <c r="H22" s="36" t="n">
        <f aca="false">SUM(I22:J22)</f>
        <v>701</v>
      </c>
      <c r="I22" s="46" t="n">
        <v>374</v>
      </c>
      <c r="J22" s="47" t="n">
        <v>327</v>
      </c>
      <c r="K22" s="36" t="n">
        <f aca="false">SUM(L22:M22)</f>
        <v>1809</v>
      </c>
      <c r="L22" s="46" t="n">
        <v>940</v>
      </c>
      <c r="M22" s="47" t="n">
        <v>869</v>
      </c>
      <c r="N22" s="36" t="n">
        <f aca="false">SUM(O22:P22)</f>
        <v>2241</v>
      </c>
      <c r="O22" s="46" t="n">
        <v>1108</v>
      </c>
      <c r="P22" s="46" t="n">
        <v>1133</v>
      </c>
      <c r="Q22" s="36" t="n">
        <f aca="false">SUM(R22:S22)</f>
        <v>1237</v>
      </c>
      <c r="R22" s="46" t="n">
        <v>427</v>
      </c>
      <c r="S22" s="47" t="n">
        <v>810</v>
      </c>
      <c r="T22" s="43" t="s">
        <v>43</v>
      </c>
    </row>
    <row r="23" s="48" customFormat="true" ht="20.25" hidden="false" customHeight="true" outlineLevel="0" collapsed="false">
      <c r="A23" s="44"/>
      <c r="B23" s="39" t="s">
        <v>44</v>
      </c>
      <c r="C23" s="44"/>
      <c r="D23" s="45"/>
      <c r="E23" s="36" t="n">
        <f aca="false">SUM(F23:G23)</f>
        <v>8926</v>
      </c>
      <c r="F23" s="36" t="n">
        <f aca="false">SUM(I23,L23,O23,R23)</f>
        <v>4572</v>
      </c>
      <c r="G23" s="41" t="n">
        <f aca="false">SUM(J23,M23,P23,S23)</f>
        <v>4354</v>
      </c>
      <c r="H23" s="36" t="n">
        <f aca="false">SUM(I23:J23)</f>
        <v>1684</v>
      </c>
      <c r="I23" s="46" t="n">
        <v>880</v>
      </c>
      <c r="J23" s="47" t="n">
        <v>804</v>
      </c>
      <c r="K23" s="36" t="n">
        <f aca="false">SUM(L23:M23)</f>
        <v>4411</v>
      </c>
      <c r="L23" s="46" t="n">
        <v>2353</v>
      </c>
      <c r="M23" s="47" t="n">
        <v>2058</v>
      </c>
      <c r="N23" s="36" t="n">
        <f aca="false">SUM(O23:P23)</f>
        <v>2130</v>
      </c>
      <c r="O23" s="46" t="n">
        <v>1115</v>
      </c>
      <c r="P23" s="46" t="n">
        <v>1015</v>
      </c>
      <c r="Q23" s="36" t="n">
        <f aca="false">SUM(R23:S23)</f>
        <v>701</v>
      </c>
      <c r="R23" s="46" t="n">
        <v>224</v>
      </c>
      <c r="S23" s="47" t="n">
        <v>477</v>
      </c>
      <c r="T23" s="43" t="s">
        <v>45</v>
      </c>
    </row>
    <row r="24" s="48" customFormat="true" ht="20.25" hidden="false" customHeight="true" outlineLevel="0" collapsed="false">
      <c r="A24" s="44"/>
      <c r="B24" s="39" t="s">
        <v>46</v>
      </c>
      <c r="C24" s="44"/>
      <c r="D24" s="45"/>
      <c r="E24" s="36" t="n">
        <f aca="false">SUM(F24:G24)</f>
        <v>3064</v>
      </c>
      <c r="F24" s="36" t="n">
        <f aca="false">SUM(I24,L24,O24,R24)</f>
        <v>1552</v>
      </c>
      <c r="G24" s="41" t="n">
        <f aca="false">SUM(J24,M24,P24,S24)</f>
        <v>1512</v>
      </c>
      <c r="H24" s="36" t="n">
        <f aca="false">SUM(I24:J24)</f>
        <v>746</v>
      </c>
      <c r="I24" s="46" t="n">
        <v>369</v>
      </c>
      <c r="J24" s="47" t="n">
        <v>377</v>
      </c>
      <c r="K24" s="36" t="n">
        <f aca="false">SUM(L24:M24)</f>
        <v>1868</v>
      </c>
      <c r="L24" s="46" t="n">
        <v>981</v>
      </c>
      <c r="M24" s="47" t="n">
        <v>887</v>
      </c>
      <c r="N24" s="36" t="n">
        <f aca="false">SUM(O24:P24)</f>
        <v>317</v>
      </c>
      <c r="O24" s="46" t="n">
        <v>149</v>
      </c>
      <c r="P24" s="46" t="n">
        <v>168</v>
      </c>
      <c r="Q24" s="36" t="n">
        <f aca="false">SUM(R24:S24)</f>
        <v>133</v>
      </c>
      <c r="R24" s="46" t="n">
        <v>53</v>
      </c>
      <c r="S24" s="47" t="n">
        <v>80</v>
      </c>
      <c r="T24" s="43" t="s">
        <v>47</v>
      </c>
    </row>
    <row r="25" s="48" customFormat="true" ht="20.25" hidden="false" customHeight="true" outlineLevel="0" collapsed="false">
      <c r="A25" s="44"/>
      <c r="B25" s="39" t="s">
        <v>48</v>
      </c>
      <c r="C25" s="44"/>
      <c r="D25" s="45"/>
      <c r="E25" s="36" t="n">
        <f aca="false">SUM(F25:G25)</f>
        <v>5472</v>
      </c>
      <c r="F25" s="36" t="n">
        <f aca="false">SUM(I25,L25,O25,R25)</f>
        <v>2761</v>
      </c>
      <c r="G25" s="41" t="n">
        <f aca="false">SUM(J25,M25,P25,S25)</f>
        <v>2711</v>
      </c>
      <c r="H25" s="36" t="n">
        <f aca="false">SUM(I25:J25)</f>
        <v>690</v>
      </c>
      <c r="I25" s="46" t="n">
        <v>379</v>
      </c>
      <c r="J25" s="47" t="n">
        <v>311</v>
      </c>
      <c r="K25" s="36" t="n">
        <f aca="false">SUM(L25:M25)</f>
        <v>2280</v>
      </c>
      <c r="L25" s="46" t="n">
        <v>1200</v>
      </c>
      <c r="M25" s="47" t="n">
        <v>1080</v>
      </c>
      <c r="N25" s="36" t="n">
        <f aca="false">SUM(O25:P25)</f>
        <v>1852</v>
      </c>
      <c r="O25" s="46" t="n">
        <v>925</v>
      </c>
      <c r="P25" s="46" t="n">
        <v>927</v>
      </c>
      <c r="Q25" s="36" t="n">
        <f aca="false">SUM(R25:S25)</f>
        <v>650</v>
      </c>
      <c r="R25" s="46" t="n">
        <v>257</v>
      </c>
      <c r="S25" s="47" t="n">
        <v>393</v>
      </c>
      <c r="T25" s="43" t="s">
        <v>49</v>
      </c>
    </row>
    <row r="26" s="1" customFormat="true" ht="3" hidden="false" customHeight="true" outlineLevel="0" collapsed="false">
      <c r="A26" s="49"/>
      <c r="B26" s="49"/>
      <c r="C26" s="49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1"/>
      <c r="S26" s="51"/>
      <c r="T26" s="49"/>
    </row>
    <row r="27" s="1" customFormat="tru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  <c r="R27" s="53"/>
      <c r="S27" s="53"/>
      <c r="T27" s="53"/>
    </row>
    <row r="28" s="55" customFormat="true" ht="20.25" hidden="false" customHeight="true" outlineLevel="0" collapsed="false">
      <c r="A28" s="55" t="s">
        <v>50</v>
      </c>
      <c r="B28" s="56" t="s">
        <v>51</v>
      </c>
      <c r="K28" s="57" t="s">
        <v>52</v>
      </c>
    </row>
    <row r="29" s="55" customFormat="true" ht="21" hidden="false" customHeight="true" outlineLevel="0" collapsed="false">
      <c r="A29" s="58" t="s">
        <v>53</v>
      </c>
      <c r="B29" s="56" t="s">
        <v>54</v>
      </c>
      <c r="K29" s="57" t="s">
        <v>55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6:43Z</dcterms:modified>
  <cp:revision>0</cp:revision>
  <dc:subject/>
  <dc:title/>
</cp:coreProperties>
</file>