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LEVEL OF EDU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0"/>
        <rFont val="TH SarabunPSK"/>
        <family val="2"/>
      </rPr>
      <t xml:space="preserve">         1/  </t>
    </r>
    <r>
      <rPr>
        <sz val="10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</t>
    </r>
  </si>
  <si>
    <t xml:space="preserve">                1/    Including  The Rdligious Affairs Department, Angthong College of Dramatic Arts and Angthong Sports School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จังหวัดอ่างทอง </t>
    </r>
  </si>
  <si>
    <t xml:space="preserve">                Source:    Angthong  Primary Educational Service Area Office</t>
  </si>
  <si>
    <r>
      <rPr>
        <sz val="10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จังหวัดสิงห์บุรี </t>
    </r>
    <r>
      <rPr>
        <sz val="10"/>
        <rFont val="TH SarabunPSK"/>
        <family val="2"/>
      </rPr>
      <t xml:space="preserve">)</t>
    </r>
  </si>
  <si>
    <t xml:space="preserve">                                Sing Buri Secondary Educational Service Area Office,Are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20</xdr:colOff>
      <xdr:row>0</xdr:row>
      <xdr:rowOff>6480</xdr:rowOff>
    </xdr:from>
    <xdr:to>
      <xdr:col>22</xdr:col>
      <xdr:colOff>3600</xdr:colOff>
      <xdr:row>23</xdr:row>
      <xdr:rowOff>228600</xdr:rowOff>
    </xdr:to>
    <xdr:grpSp>
      <xdr:nvGrpSpPr>
        <xdr:cNvPr id="0" name="Group 3"/>
        <xdr:cNvGrpSpPr/>
      </xdr:nvGrpSpPr>
      <xdr:grpSpPr>
        <a:xfrm>
          <a:off x="14735520" y="6480"/>
          <a:ext cx="403200" cy="6156360"/>
          <a:chOff x="14735520" y="6480"/>
          <a:chExt cx="403200" cy="6156360"/>
        </a:xfrm>
      </xdr:grpSpPr>
      <xdr:sp>
        <xdr:nvSpPr>
          <xdr:cNvPr id="1" name="Rectangle 4"/>
          <xdr:cNvSpPr/>
        </xdr:nvSpPr>
        <xdr:spPr>
          <a:xfrm rot="10797000">
            <a:off x="14738040" y="6480"/>
            <a:ext cx="397800" cy="615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40560" y="5780880"/>
            <a:ext cx="379800" cy="367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760</xdr:colOff>
      <xdr:row>8</xdr:row>
      <xdr:rowOff>209880</xdr:rowOff>
    </xdr:from>
    <xdr:to>
      <xdr:col>21</xdr:col>
      <xdr:colOff>391680</xdr:colOff>
      <xdr:row>22</xdr:row>
      <xdr:rowOff>104760</xdr:rowOff>
    </xdr:to>
    <xdr:sp>
      <xdr:nvSpPr>
        <xdr:cNvPr id="3" name="Text Box 6"/>
        <xdr:cNvSpPr/>
      </xdr:nvSpPr>
      <xdr:spPr>
        <a:xfrm>
          <a:off x="14744160" y="1981440"/>
          <a:ext cx="376920" cy="38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040</xdr:colOff>
      <xdr:row>21</xdr:row>
      <xdr:rowOff>152640</xdr:rowOff>
    </xdr:from>
    <xdr:to>
      <xdr:col>21</xdr:col>
      <xdr:colOff>391680</xdr:colOff>
      <xdr:row>23</xdr:row>
      <xdr:rowOff>142920</xdr:rowOff>
    </xdr:to>
    <xdr:sp>
      <xdr:nvSpPr>
        <xdr:cNvPr id="4" name="Text Box 2"/>
        <xdr:cNvSpPr/>
      </xdr:nvSpPr>
      <xdr:spPr>
        <a:xfrm>
          <a:off x="14700600" y="5686560"/>
          <a:ext cx="420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7" min="5" style="1" width="6.85"/>
    <col collapsed="false" customWidth="true" hidden="false" outlineLevel="0" max="19" min="8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18.75" hidden="false" customHeight="false" outlineLevel="0" collapsed="false">
      <c r="A12" s="31" t="s">
        <v>23</v>
      </c>
      <c r="B12" s="31"/>
      <c r="C12" s="31"/>
      <c r="D12" s="31"/>
      <c r="E12" s="32" t="n">
        <f aca="false">E13+E14+E15+E16+E17+E18+E19</f>
        <v>45844</v>
      </c>
      <c r="F12" s="32" t="n">
        <f aca="false">F13+F14+F15+F16+F17+F18+F19</f>
        <v>23176</v>
      </c>
      <c r="G12" s="32" t="n">
        <f aca="false">G13+G14+G15+G16+G17+G18+G19</f>
        <v>22668</v>
      </c>
      <c r="H12" s="32" t="n">
        <f aca="false">H13+H14+H15+H16+H17+H18+H19</f>
        <v>7374</v>
      </c>
      <c r="I12" s="32" t="n">
        <f aca="false">I13+I14+I15+I16+I17+I18+I19</f>
        <v>3812</v>
      </c>
      <c r="J12" s="32" t="n">
        <f aca="false">J13+J14+J15+J16+J17+J18+J19</f>
        <v>3562</v>
      </c>
      <c r="K12" s="32" t="n">
        <f aca="false">K13+K14+K15+K16+K17+K18+K19</f>
        <v>20569</v>
      </c>
      <c r="L12" s="32" t="n">
        <f aca="false">L13+L14+L15+L16+L17+L18+L19</f>
        <v>10779</v>
      </c>
      <c r="M12" s="32" t="n">
        <f aca="false">M13+M14+M15+M16+M17+M18+M19</f>
        <v>9790</v>
      </c>
      <c r="N12" s="32" t="n">
        <f aca="false">N13+N14+N15+N16+N17+N18+N19</f>
        <v>12119</v>
      </c>
      <c r="O12" s="32" t="n">
        <f aca="false">O13+O14+O15+O16+O17+O18+O19</f>
        <v>6217</v>
      </c>
      <c r="P12" s="32" t="n">
        <f aca="false">P13+P14+P15+P16+P17+P18+P19</f>
        <v>5902</v>
      </c>
      <c r="Q12" s="32" t="n">
        <f aca="false">Q13+Q14+Q15+Q16+Q17+Q18+Q19</f>
        <v>5782</v>
      </c>
      <c r="R12" s="32" t="n">
        <f aca="false">R13+R14+R15+R16+R17+R18+R19</f>
        <v>2368</v>
      </c>
      <c r="S12" s="32" t="n">
        <f aca="false">S13+S14+S15+S16+S17+S18+S19</f>
        <v>3414</v>
      </c>
      <c r="T12" s="33" t="s">
        <v>12</v>
      </c>
    </row>
    <row r="13" customFormat="false" ht="33.75" hidden="false" customHeight="true" outlineLevel="0" collapsed="false">
      <c r="A13" s="13"/>
      <c r="B13" s="35" t="s">
        <v>24</v>
      </c>
      <c r="C13" s="13"/>
      <c r="D13" s="36"/>
      <c r="E13" s="37" t="n">
        <v>15034</v>
      </c>
      <c r="F13" s="37" t="n">
        <v>7095</v>
      </c>
      <c r="G13" s="38" t="n">
        <v>7939</v>
      </c>
      <c r="H13" s="37" t="n">
        <v>1981</v>
      </c>
      <c r="I13" s="37" t="n">
        <v>1051</v>
      </c>
      <c r="J13" s="38" t="n">
        <v>930</v>
      </c>
      <c r="K13" s="37" t="n">
        <v>5530</v>
      </c>
      <c r="L13" s="37" t="n">
        <v>2904</v>
      </c>
      <c r="M13" s="38" t="n">
        <v>2626</v>
      </c>
      <c r="N13" s="37" t="n">
        <v>4647</v>
      </c>
      <c r="O13" s="37" t="n">
        <v>2134</v>
      </c>
      <c r="P13" s="37" t="n">
        <v>2513</v>
      </c>
      <c r="Q13" s="37" t="n">
        <v>2876</v>
      </c>
      <c r="R13" s="37" t="n">
        <v>1006</v>
      </c>
      <c r="S13" s="38" t="n">
        <v>1870</v>
      </c>
      <c r="T13" s="11" t="s">
        <v>25</v>
      </c>
    </row>
    <row r="14" customFormat="false" ht="29.25" hidden="false" customHeight="true" outlineLevel="0" collapsed="false">
      <c r="A14" s="13"/>
      <c r="B14" s="35" t="s">
        <v>26</v>
      </c>
      <c r="C14" s="13"/>
      <c r="D14" s="36"/>
      <c r="E14" s="37" t="n">
        <v>2686</v>
      </c>
      <c r="F14" s="37" t="n">
        <v>1447</v>
      </c>
      <c r="G14" s="38" t="n">
        <v>1239</v>
      </c>
      <c r="H14" s="37" t="n">
        <v>418</v>
      </c>
      <c r="I14" s="37" t="n">
        <v>210</v>
      </c>
      <c r="J14" s="38" t="n">
        <v>208</v>
      </c>
      <c r="K14" s="37" t="n">
        <v>1329</v>
      </c>
      <c r="L14" s="37" t="n">
        <v>700</v>
      </c>
      <c r="M14" s="38" t="n">
        <v>629</v>
      </c>
      <c r="N14" s="37" t="n">
        <v>628</v>
      </c>
      <c r="O14" s="37" t="n">
        <v>366</v>
      </c>
      <c r="P14" s="37" t="n">
        <v>262</v>
      </c>
      <c r="Q14" s="37" t="n">
        <v>311</v>
      </c>
      <c r="R14" s="37" t="n">
        <v>171</v>
      </c>
      <c r="S14" s="38" t="n">
        <v>140</v>
      </c>
      <c r="T14" s="11" t="s">
        <v>27</v>
      </c>
    </row>
    <row r="15" customFormat="false" ht="32.25" hidden="false" customHeight="true" outlineLevel="0" collapsed="false">
      <c r="A15" s="13"/>
      <c r="B15" s="35" t="s">
        <v>28</v>
      </c>
      <c r="C15" s="13"/>
      <c r="D15" s="36"/>
      <c r="E15" s="37" t="n">
        <v>6290</v>
      </c>
      <c r="F15" s="37" t="n">
        <v>3383</v>
      </c>
      <c r="G15" s="38" t="n">
        <v>2907</v>
      </c>
      <c r="H15" s="37" t="n">
        <v>1242</v>
      </c>
      <c r="I15" s="37" t="n">
        <v>650</v>
      </c>
      <c r="J15" s="38" t="n">
        <v>592</v>
      </c>
      <c r="K15" s="37" t="n">
        <v>2770</v>
      </c>
      <c r="L15" s="37" t="n">
        <v>1462</v>
      </c>
      <c r="M15" s="38" t="n">
        <v>1308</v>
      </c>
      <c r="N15" s="37" t="n">
        <v>1698</v>
      </c>
      <c r="O15" s="37" t="n">
        <v>941</v>
      </c>
      <c r="P15" s="37" t="n">
        <v>757</v>
      </c>
      <c r="Q15" s="37" t="n">
        <v>580</v>
      </c>
      <c r="R15" s="37" t="n">
        <v>330</v>
      </c>
      <c r="S15" s="38" t="n">
        <v>250</v>
      </c>
      <c r="T15" s="11" t="s">
        <v>29</v>
      </c>
    </row>
    <row r="16" customFormat="false" ht="31.5" hidden="false" customHeight="true" outlineLevel="0" collapsed="false">
      <c r="A16" s="13"/>
      <c r="B16" s="35" t="s">
        <v>30</v>
      </c>
      <c r="C16" s="13"/>
      <c r="D16" s="36"/>
      <c r="E16" s="37" t="n">
        <v>5987</v>
      </c>
      <c r="F16" s="37" t="n">
        <v>3106</v>
      </c>
      <c r="G16" s="38" t="n">
        <v>2881</v>
      </c>
      <c r="H16" s="37" t="n">
        <v>1031</v>
      </c>
      <c r="I16" s="37" t="n">
        <v>520</v>
      </c>
      <c r="J16" s="38" t="n">
        <v>511</v>
      </c>
      <c r="K16" s="37" t="n">
        <v>2896</v>
      </c>
      <c r="L16" s="37" t="n">
        <v>1536</v>
      </c>
      <c r="M16" s="38" t="n">
        <v>1360</v>
      </c>
      <c r="N16" s="37" t="n">
        <v>1506</v>
      </c>
      <c r="O16" s="37" t="n">
        <v>822</v>
      </c>
      <c r="P16" s="37" t="n">
        <v>684</v>
      </c>
      <c r="Q16" s="37" t="n">
        <v>554</v>
      </c>
      <c r="R16" s="37" t="n">
        <v>228</v>
      </c>
      <c r="S16" s="38" t="n">
        <v>326</v>
      </c>
      <c r="T16" s="11" t="s">
        <v>31</v>
      </c>
    </row>
    <row r="17" customFormat="false" ht="32.25" hidden="false" customHeight="true" outlineLevel="0" collapsed="false">
      <c r="A17" s="13"/>
      <c r="B17" s="35" t="s">
        <v>32</v>
      </c>
      <c r="C17" s="13"/>
      <c r="D17" s="36"/>
      <c r="E17" s="37" t="n">
        <v>4563</v>
      </c>
      <c r="F17" s="37" t="n">
        <v>2369</v>
      </c>
      <c r="G17" s="38" t="n">
        <v>2194</v>
      </c>
      <c r="H17" s="37" t="n">
        <v>737</v>
      </c>
      <c r="I17" s="37" t="n">
        <v>385</v>
      </c>
      <c r="J17" s="38" t="n">
        <v>352</v>
      </c>
      <c r="K17" s="37" t="n">
        <v>2319</v>
      </c>
      <c r="L17" s="37" t="n">
        <v>1206</v>
      </c>
      <c r="M17" s="38" t="n">
        <v>1113</v>
      </c>
      <c r="N17" s="37" t="n">
        <v>1097</v>
      </c>
      <c r="O17" s="37" t="n">
        <v>584</v>
      </c>
      <c r="P17" s="37" t="n">
        <v>513</v>
      </c>
      <c r="Q17" s="37" t="n">
        <v>410</v>
      </c>
      <c r="R17" s="37" t="n">
        <v>194</v>
      </c>
      <c r="S17" s="38" t="n">
        <v>216</v>
      </c>
      <c r="T17" s="11" t="s">
        <v>33</v>
      </c>
    </row>
    <row r="18" customFormat="false" ht="33" hidden="false" customHeight="true" outlineLevel="0" collapsed="false">
      <c r="A18" s="13"/>
      <c r="B18" s="35" t="s">
        <v>34</v>
      </c>
      <c r="C18" s="13"/>
      <c r="D18" s="36"/>
      <c r="E18" s="37" t="n">
        <v>9415</v>
      </c>
      <c r="F18" s="37" t="n">
        <v>4811</v>
      </c>
      <c r="G18" s="38" t="n">
        <v>4604</v>
      </c>
      <c r="H18" s="37" t="n">
        <v>1696</v>
      </c>
      <c r="I18" s="37" t="n">
        <v>856</v>
      </c>
      <c r="J18" s="38" t="n">
        <v>840</v>
      </c>
      <c r="K18" s="37" t="n">
        <v>4850</v>
      </c>
      <c r="L18" s="37" t="n">
        <v>2489</v>
      </c>
      <c r="M18" s="38" t="n">
        <v>2361</v>
      </c>
      <c r="N18" s="37" t="n">
        <v>2091</v>
      </c>
      <c r="O18" s="37" t="n">
        <v>1154</v>
      </c>
      <c r="P18" s="37" t="n">
        <v>937</v>
      </c>
      <c r="Q18" s="37" t="n">
        <v>778</v>
      </c>
      <c r="R18" s="37" t="n">
        <v>312</v>
      </c>
      <c r="S18" s="38" t="n">
        <v>466</v>
      </c>
      <c r="T18" s="13" t="s">
        <v>35</v>
      </c>
    </row>
    <row r="19" customFormat="false" ht="33.75" hidden="false" customHeight="true" outlineLevel="0" collapsed="false">
      <c r="A19" s="13"/>
      <c r="B19" s="35" t="s">
        <v>36</v>
      </c>
      <c r="C19" s="13"/>
      <c r="D19" s="36"/>
      <c r="E19" s="37" t="n">
        <v>1869</v>
      </c>
      <c r="F19" s="37" t="n">
        <v>965</v>
      </c>
      <c r="G19" s="38" t="n">
        <v>904</v>
      </c>
      <c r="H19" s="37" t="n">
        <v>269</v>
      </c>
      <c r="I19" s="37" t="n">
        <v>140</v>
      </c>
      <c r="J19" s="38" t="n">
        <v>129</v>
      </c>
      <c r="K19" s="37" t="n">
        <v>875</v>
      </c>
      <c r="L19" s="37" t="n">
        <v>482</v>
      </c>
      <c r="M19" s="38" t="n">
        <v>393</v>
      </c>
      <c r="N19" s="37" t="n">
        <v>452</v>
      </c>
      <c r="O19" s="37" t="n">
        <v>216</v>
      </c>
      <c r="P19" s="37" t="n">
        <v>236</v>
      </c>
      <c r="Q19" s="37" t="n">
        <v>273</v>
      </c>
      <c r="R19" s="37" t="n">
        <v>127</v>
      </c>
      <c r="S19" s="38" t="n">
        <v>146</v>
      </c>
      <c r="T19" s="13" t="s">
        <v>37</v>
      </c>
    </row>
    <row r="20" s="2" customFormat="true" ht="3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39"/>
    </row>
    <row r="21" s="2" customFormat="true" ht="6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11" customFormat="true" ht="15.75" hidden="false" customHeight="false" outlineLevel="0" collapsed="false">
      <c r="B22" s="35"/>
      <c r="C22" s="43" t="s">
        <v>38</v>
      </c>
      <c r="D22" s="43"/>
      <c r="E22" s="43"/>
      <c r="F22" s="43"/>
      <c r="G22" s="43"/>
      <c r="H22" s="43"/>
      <c r="I22" s="43"/>
      <c r="J22" s="44" t="s">
        <v>39</v>
      </c>
      <c r="K22" s="43"/>
      <c r="L22" s="45"/>
      <c r="M22" s="45"/>
      <c r="N22" s="45"/>
      <c r="O22" s="45"/>
      <c r="P22" s="45"/>
      <c r="Q22" s="45"/>
      <c r="R22" s="45"/>
      <c r="S22" s="45"/>
      <c r="T22" s="45"/>
    </row>
    <row r="23" s="11" customFormat="true" ht="15.75" hidden="false" customHeight="false" outlineLevel="0" collapsed="false">
      <c r="B23" s="35"/>
      <c r="C23" s="46" t="s">
        <v>40</v>
      </c>
      <c r="D23" s="45"/>
      <c r="E23" s="45"/>
      <c r="F23" s="45"/>
      <c r="G23" s="45"/>
      <c r="H23" s="45"/>
      <c r="I23" s="45"/>
      <c r="J23" s="45" t="s">
        <v>41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8.75" hidden="false" customHeight="false" outlineLevel="0" collapsed="false">
      <c r="C24" s="46" t="s">
        <v>42</v>
      </c>
      <c r="D24" s="45"/>
      <c r="E24" s="45"/>
      <c r="F24" s="45"/>
      <c r="G24" s="45"/>
      <c r="H24" s="45"/>
      <c r="I24" s="45"/>
      <c r="J24" s="45" t="s">
        <v>43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tru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30T23:09:41Z</cp:lastPrinted>
  <dcterms:modified xsi:type="dcterms:W3CDTF">2011-11-03T06:30:17Z</dcterms:modified>
  <cp:revision>0</cp:revision>
  <dc:subject/>
  <dc:title/>
</cp:coreProperties>
</file>