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1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 3.10   NUMBER OF STUDENTS BY GRADE, SEX AND AMPHOE : ACADEMIC YEAR  1998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Cordi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ำเภอ </t>
    </r>
    <r>
      <rPr>
        <sz val="15"/>
        <rFont val="CordiaUPC"/>
        <family val="1"/>
      </rPr>
      <t xml:space="preserve">/ </t>
    </r>
    <r>
      <rPr>
        <sz val="15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r>
      <rPr>
        <sz val="15"/>
        <rFont val="Noto Sans Devanagari"/>
        <family val="2"/>
      </rPr>
      <t xml:space="preserve">วชิรบารมี   </t>
    </r>
    <r>
      <rPr>
        <sz val="15"/>
        <rFont val="CordiaUPC"/>
        <family val="1"/>
      </rPr>
      <t xml:space="preserve">1_/</t>
    </r>
  </si>
  <si>
    <t xml:space="preserve">           -</t>
  </si>
  <si>
    <t xml:space="preserve">          -</t>
  </si>
  <si>
    <t xml:space="preserve">            -</t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</t>
  </si>
  <si>
    <t xml:space="preserve">King Amphoe Bung Narang</t>
  </si>
  <si>
    <t xml:space="preserve"> </t>
  </si>
  <si>
    <r>
      <rPr>
        <sz val="14"/>
        <rFont val="CordiaUPC"/>
        <family val="1"/>
      </rPr>
      <t xml:space="preserve">1_/  </t>
    </r>
    <r>
      <rPr>
        <sz val="14"/>
        <rFont val="Noto Sans Devanagari"/>
        <family val="2"/>
      </rPr>
      <t xml:space="preserve">ข้อมูลรวมอยู่ในอำเภอสามง่าม                            </t>
    </r>
  </si>
  <si>
    <t xml:space="preserve">1_/  Included in Amphoe Sam Ngam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_@"/>
    <numFmt numFmtId="167" formatCode="#,##0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CordiaUPC"/>
      <family val="1"/>
    </font>
    <font>
      <sz val="14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0"/>
        <xdr:cNvSpPr/>
      </xdr:nvSpPr>
      <xdr:spPr>
        <a:xfrm>
          <a:off x="1663920" y="780840"/>
          <a:ext cx="1271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Cordi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false" hidden="false" outlineLevel="0" max="7" min="7" style="1" width="9.13"/>
    <col collapsed="false" customWidth="true" hidden="false" outlineLevel="0" max="12" min="8" style="1" width="9.28"/>
    <col collapsed="false" customWidth="true" hidden="false" outlineLevel="0" max="13" min="13" style="1" width="10.7"/>
    <col collapsed="false" customWidth="true" hidden="false" outlineLevel="0" max="14" min="14" style="1" width="23.28"/>
    <col collapsed="false" customWidth="false" hidden="false" outlineLevel="0" max="257" min="15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9" hidden="false" customHeight="true" outlineLevel="0" collapsed="false"/>
    <row r="4" customFormat="false" ht="21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tru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tru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tru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true" outlineLevel="0" collapsed="false">
      <c r="A8" s="11"/>
      <c r="B8" s="22" t="s">
        <v>14</v>
      </c>
      <c r="C8" s="23" t="s">
        <v>15</v>
      </c>
      <c r="D8" s="16" t="s">
        <v>16</v>
      </c>
      <c r="E8" s="22" t="s">
        <v>14</v>
      </c>
      <c r="F8" s="24" t="s">
        <v>15</v>
      </c>
      <c r="G8" s="16" t="s">
        <v>16</v>
      </c>
      <c r="H8" s="22" t="s">
        <v>14</v>
      </c>
      <c r="I8" s="24" t="s">
        <v>15</v>
      </c>
      <c r="J8" s="16" t="s">
        <v>16</v>
      </c>
      <c r="K8" s="22" t="s">
        <v>14</v>
      </c>
      <c r="L8" s="24" t="s">
        <v>15</v>
      </c>
      <c r="M8" s="16" t="s">
        <v>16</v>
      </c>
      <c r="N8" s="14"/>
    </row>
    <row r="9" customFormat="false" ht="24.95" hidden="false" customHeight="true" outlineLevel="0" collapsed="false">
      <c r="A9" s="25" t="s">
        <v>17</v>
      </c>
      <c r="B9" s="26" t="n">
        <f aca="false">SUM(B10:B21)</f>
        <v>96357</v>
      </c>
      <c r="C9" s="27" t="n">
        <f aca="false">SUM(C10:C21)</f>
        <v>49133</v>
      </c>
      <c r="D9" s="27" t="n">
        <f aca="false">SUM(D10:D21)</f>
        <v>47224</v>
      </c>
      <c r="E9" s="26" t="n">
        <f aca="false">SUM(E10:E21)</f>
        <v>17820</v>
      </c>
      <c r="F9" s="28" t="n">
        <f aca="false">SUM(F10:F21)</f>
        <v>9202</v>
      </c>
      <c r="G9" s="29" t="n">
        <f aca="false">SUM(G10:G21)</f>
        <v>8618</v>
      </c>
      <c r="H9" s="26" t="n">
        <f aca="false">SUM(H10:H21)</f>
        <v>48769</v>
      </c>
      <c r="I9" s="28" t="n">
        <f aca="false">SUM(I10:I21)</f>
        <v>25205</v>
      </c>
      <c r="J9" s="29" t="n">
        <f aca="false">SUM(J10:J21)</f>
        <v>23564</v>
      </c>
      <c r="K9" s="26" t="n">
        <f aca="false">SUM(K10:K21)</f>
        <v>29768</v>
      </c>
      <c r="L9" s="28" t="n">
        <f aca="false">SUM(L10:L21)</f>
        <v>14726</v>
      </c>
      <c r="M9" s="26" t="n">
        <f aca="false">SUM(M10:M21)</f>
        <v>15042</v>
      </c>
      <c r="N9" s="30" t="s">
        <v>14</v>
      </c>
    </row>
    <row r="10" customFormat="false" ht="24.95" hidden="false" customHeight="true" outlineLevel="0" collapsed="false">
      <c r="A10" s="31" t="s">
        <v>18</v>
      </c>
      <c r="B10" s="32" t="n">
        <f aca="false">C10+D10</f>
        <v>21502</v>
      </c>
      <c r="C10" s="33" t="n">
        <f aca="false">F10+I10+L10</f>
        <v>10956</v>
      </c>
      <c r="D10" s="33" t="n">
        <f aca="false">G10+J10+M10</f>
        <v>10546</v>
      </c>
      <c r="E10" s="32" t="n">
        <f aca="false">F10+G10</f>
        <v>3980</v>
      </c>
      <c r="F10" s="34" t="n">
        <v>1968</v>
      </c>
      <c r="G10" s="35" t="n">
        <v>2012</v>
      </c>
      <c r="H10" s="32" t="n">
        <f aca="false">I10+J10</f>
        <v>11002</v>
      </c>
      <c r="I10" s="34" t="n">
        <v>5777</v>
      </c>
      <c r="J10" s="35" t="n">
        <v>5225</v>
      </c>
      <c r="K10" s="32" t="n">
        <f aca="false">L10+M10</f>
        <v>6520</v>
      </c>
      <c r="L10" s="34" t="n">
        <v>3211</v>
      </c>
      <c r="M10" s="35" t="n">
        <v>3309</v>
      </c>
      <c r="N10" s="36" t="s">
        <v>19</v>
      </c>
    </row>
    <row r="11" customFormat="false" ht="24.95" hidden="false" customHeight="true" outlineLevel="0" collapsed="false">
      <c r="A11" s="31" t="s">
        <v>20</v>
      </c>
      <c r="B11" s="32" t="n">
        <f aca="false">C11+D11</f>
        <v>14600</v>
      </c>
      <c r="C11" s="33" t="n">
        <f aca="false">F11+I11+L11</f>
        <v>7380</v>
      </c>
      <c r="D11" s="33" t="n">
        <f aca="false">G11+J11+M11</f>
        <v>7220</v>
      </c>
      <c r="E11" s="32" t="n">
        <f aca="false">F11+G11</f>
        <v>2440</v>
      </c>
      <c r="F11" s="34" t="n">
        <v>1315</v>
      </c>
      <c r="G11" s="35" t="n">
        <v>1125</v>
      </c>
      <c r="H11" s="32" t="n">
        <f aca="false">I11+J11</f>
        <v>7251</v>
      </c>
      <c r="I11" s="34" t="n">
        <v>3748</v>
      </c>
      <c r="J11" s="35" t="n">
        <v>3503</v>
      </c>
      <c r="K11" s="32" t="n">
        <f aca="false">L11+M11</f>
        <v>4909</v>
      </c>
      <c r="L11" s="34" t="n">
        <v>2317</v>
      </c>
      <c r="M11" s="35" t="n">
        <v>2592</v>
      </c>
      <c r="N11" s="36" t="s">
        <v>21</v>
      </c>
    </row>
    <row r="12" customFormat="false" ht="24.95" hidden="false" customHeight="true" outlineLevel="0" collapsed="false">
      <c r="A12" s="31" t="s">
        <v>22</v>
      </c>
      <c r="B12" s="32" t="n">
        <f aca="false">C12+D12</f>
        <v>7437</v>
      </c>
      <c r="C12" s="33" t="n">
        <f aca="false">F12+I12+L12</f>
        <v>3822</v>
      </c>
      <c r="D12" s="33" t="n">
        <f aca="false">G12+J12+M12</f>
        <v>3615</v>
      </c>
      <c r="E12" s="32" t="n">
        <f aca="false">F12+G12</f>
        <v>1385</v>
      </c>
      <c r="F12" s="34" t="n">
        <v>733</v>
      </c>
      <c r="G12" s="35" t="n">
        <v>652</v>
      </c>
      <c r="H12" s="32" t="n">
        <f aca="false">I12+J12</f>
        <v>3871</v>
      </c>
      <c r="I12" s="34" t="n">
        <v>1983</v>
      </c>
      <c r="J12" s="35" t="n">
        <v>1888</v>
      </c>
      <c r="K12" s="32" t="n">
        <f aca="false">L12+M12</f>
        <v>2181</v>
      </c>
      <c r="L12" s="34" t="n">
        <v>1106</v>
      </c>
      <c r="M12" s="35" t="n">
        <v>1075</v>
      </c>
      <c r="N12" s="37" t="s">
        <v>23</v>
      </c>
    </row>
    <row r="13" customFormat="false" ht="24.95" hidden="false" customHeight="true" outlineLevel="0" collapsed="false">
      <c r="A13" s="31" t="s">
        <v>24</v>
      </c>
      <c r="B13" s="32" t="n">
        <f aca="false">C13+D13</f>
        <v>10260</v>
      </c>
      <c r="C13" s="33" t="n">
        <f aca="false">F13+I13+L13</f>
        <v>5220</v>
      </c>
      <c r="D13" s="33" t="n">
        <f aca="false">G13+J13+M13</f>
        <v>5040</v>
      </c>
      <c r="E13" s="32" t="n">
        <f aca="false">F13+G13</f>
        <v>1754</v>
      </c>
      <c r="F13" s="34" t="n">
        <v>911</v>
      </c>
      <c r="G13" s="35" t="n">
        <v>843</v>
      </c>
      <c r="H13" s="32" t="n">
        <f aca="false">I13+J13</f>
        <v>4823</v>
      </c>
      <c r="I13" s="34" t="n">
        <v>2499</v>
      </c>
      <c r="J13" s="35" t="n">
        <v>2324</v>
      </c>
      <c r="K13" s="32" t="n">
        <f aca="false">L13+M13</f>
        <v>3683</v>
      </c>
      <c r="L13" s="34" t="n">
        <v>1810</v>
      </c>
      <c r="M13" s="35" t="n">
        <v>1873</v>
      </c>
      <c r="N13" s="36" t="s">
        <v>25</v>
      </c>
    </row>
    <row r="14" customFormat="false" ht="24.95" hidden="false" customHeight="true" outlineLevel="0" collapsed="false">
      <c r="A14" s="38" t="s">
        <v>26</v>
      </c>
      <c r="B14" s="39" t="s">
        <v>27</v>
      </c>
      <c r="C14" s="39" t="s">
        <v>27</v>
      </c>
      <c r="D14" s="39" t="s">
        <v>28</v>
      </c>
      <c r="E14" s="40" t="s">
        <v>28</v>
      </c>
      <c r="F14" s="41" t="s">
        <v>28</v>
      </c>
      <c r="G14" s="39" t="s">
        <v>28</v>
      </c>
      <c r="H14" s="40" t="s">
        <v>28</v>
      </c>
      <c r="I14" s="41" t="s">
        <v>28</v>
      </c>
      <c r="J14" s="39" t="s">
        <v>27</v>
      </c>
      <c r="K14" s="40" t="s">
        <v>28</v>
      </c>
      <c r="L14" s="41" t="s">
        <v>28</v>
      </c>
      <c r="M14" s="39" t="s">
        <v>29</v>
      </c>
      <c r="N14" s="36" t="s">
        <v>30</v>
      </c>
    </row>
    <row r="15" customFormat="false" ht="24.95" hidden="false" customHeight="true" outlineLevel="0" collapsed="false">
      <c r="A15" s="31" t="s">
        <v>31</v>
      </c>
      <c r="B15" s="32" t="n">
        <f aca="false">C15+D15</f>
        <v>3768</v>
      </c>
      <c r="C15" s="33" t="n">
        <f aca="false">F15+I15+L15</f>
        <v>1933</v>
      </c>
      <c r="D15" s="33" t="n">
        <f aca="false">G15+J15+M15</f>
        <v>1835</v>
      </c>
      <c r="E15" s="32" t="n">
        <f aca="false">F15+G15</f>
        <v>778</v>
      </c>
      <c r="F15" s="34" t="n">
        <v>395</v>
      </c>
      <c r="G15" s="35" t="n">
        <v>383</v>
      </c>
      <c r="H15" s="32" t="n">
        <f aca="false">I15+J15</f>
        <v>2104</v>
      </c>
      <c r="I15" s="34" t="n">
        <v>1091</v>
      </c>
      <c r="J15" s="35" t="n">
        <v>1013</v>
      </c>
      <c r="K15" s="32" t="n">
        <f aca="false">L15+M15</f>
        <v>886</v>
      </c>
      <c r="L15" s="34" t="n">
        <v>447</v>
      </c>
      <c r="M15" s="35" t="n">
        <v>439</v>
      </c>
      <c r="N15" s="36" t="s">
        <v>32</v>
      </c>
    </row>
    <row r="16" customFormat="false" ht="24.95" hidden="false" customHeight="true" outlineLevel="0" collapsed="false">
      <c r="A16" s="31" t="s">
        <v>33</v>
      </c>
      <c r="B16" s="32" t="n">
        <f aca="false">C16+D16</f>
        <v>11274</v>
      </c>
      <c r="C16" s="33" t="n">
        <f aca="false">F16+I16+L16</f>
        <v>5714</v>
      </c>
      <c r="D16" s="33" t="n">
        <f aca="false">G16+J16+M16</f>
        <v>5560</v>
      </c>
      <c r="E16" s="32" t="n">
        <f aca="false">F16+G16</f>
        <v>2282</v>
      </c>
      <c r="F16" s="34" t="n">
        <v>1170</v>
      </c>
      <c r="G16" s="35" t="n">
        <v>1112</v>
      </c>
      <c r="H16" s="32" t="n">
        <f aca="false">I16+J16</f>
        <v>5643</v>
      </c>
      <c r="I16" s="34" t="n">
        <v>2861</v>
      </c>
      <c r="J16" s="35" t="n">
        <v>2782</v>
      </c>
      <c r="K16" s="32" t="n">
        <f aca="false">L16+M16</f>
        <v>3349</v>
      </c>
      <c r="L16" s="34" t="n">
        <v>1683</v>
      </c>
      <c r="M16" s="35" t="n">
        <v>1666</v>
      </c>
      <c r="N16" s="36" t="s">
        <v>34</v>
      </c>
    </row>
    <row r="17" customFormat="false" ht="24.95" hidden="false" customHeight="true" outlineLevel="0" collapsed="false">
      <c r="A17" s="31" t="s">
        <v>35</v>
      </c>
      <c r="B17" s="32" t="n">
        <f aca="false">C17+D17</f>
        <v>8611</v>
      </c>
      <c r="C17" s="33" t="n">
        <f aca="false">F17+I17+L17</f>
        <v>4341</v>
      </c>
      <c r="D17" s="33" t="n">
        <f aca="false">G17+J17+M17</f>
        <v>4270</v>
      </c>
      <c r="E17" s="32" t="n">
        <f aca="false">F17+G17</f>
        <v>1450</v>
      </c>
      <c r="F17" s="34" t="n">
        <v>733</v>
      </c>
      <c r="G17" s="35" t="n">
        <v>717</v>
      </c>
      <c r="H17" s="32" t="n">
        <f aca="false">I17+J17</f>
        <v>4464</v>
      </c>
      <c r="I17" s="34" t="n">
        <v>2211</v>
      </c>
      <c r="J17" s="35" t="n">
        <v>2253</v>
      </c>
      <c r="K17" s="32" t="n">
        <f aca="false">L17+M17</f>
        <v>2697</v>
      </c>
      <c r="L17" s="34" t="n">
        <v>1397</v>
      </c>
      <c r="M17" s="35" t="n">
        <v>1300</v>
      </c>
      <c r="N17" s="36" t="s">
        <v>36</v>
      </c>
    </row>
    <row r="18" customFormat="false" ht="24.95" hidden="false" customHeight="true" outlineLevel="0" collapsed="false">
      <c r="A18" s="31" t="s">
        <v>37</v>
      </c>
      <c r="B18" s="32" t="n">
        <f aca="false">C18+D18</f>
        <v>6415</v>
      </c>
      <c r="C18" s="33" t="n">
        <f aca="false">F18+I18+L18</f>
        <v>3328</v>
      </c>
      <c r="D18" s="33" t="n">
        <f aca="false">G18+J18+M18</f>
        <v>3087</v>
      </c>
      <c r="E18" s="32" t="n">
        <f aca="false">F18+G18</f>
        <v>1247</v>
      </c>
      <c r="F18" s="34" t="n">
        <v>675</v>
      </c>
      <c r="G18" s="35" t="n">
        <v>572</v>
      </c>
      <c r="H18" s="32" t="n">
        <f aca="false">I18+J18</f>
        <v>3441</v>
      </c>
      <c r="I18" s="34" t="n">
        <v>1795</v>
      </c>
      <c r="J18" s="35" t="n">
        <v>1646</v>
      </c>
      <c r="K18" s="32" t="n">
        <f aca="false">L18+M18</f>
        <v>1727</v>
      </c>
      <c r="L18" s="34" t="n">
        <v>858</v>
      </c>
      <c r="M18" s="35" t="n">
        <v>869</v>
      </c>
      <c r="N18" s="36" t="s">
        <v>38</v>
      </c>
    </row>
    <row r="19" customFormat="false" ht="24.95" hidden="false" customHeight="true" outlineLevel="0" collapsed="false">
      <c r="A19" s="31" t="s">
        <v>39</v>
      </c>
      <c r="B19" s="32" t="n">
        <f aca="false">C19+D19</f>
        <v>4526</v>
      </c>
      <c r="C19" s="33" t="n">
        <f aca="false">F19+I19+L19</f>
        <v>2337</v>
      </c>
      <c r="D19" s="33" t="n">
        <f aca="false">G19+J19+M19</f>
        <v>2189</v>
      </c>
      <c r="E19" s="32" t="n">
        <f aca="false">F19+G19</f>
        <v>932</v>
      </c>
      <c r="F19" s="34" t="n">
        <v>490</v>
      </c>
      <c r="G19" s="35" t="n">
        <v>442</v>
      </c>
      <c r="H19" s="32" t="n">
        <f aca="false">I19+J19</f>
        <v>2087</v>
      </c>
      <c r="I19" s="34" t="n">
        <v>1134</v>
      </c>
      <c r="J19" s="35" t="n">
        <v>953</v>
      </c>
      <c r="K19" s="32" t="n">
        <f aca="false">L19+M19</f>
        <v>1507</v>
      </c>
      <c r="L19" s="34" t="n">
        <v>713</v>
      </c>
      <c r="M19" s="35" t="n">
        <v>794</v>
      </c>
      <c r="N19" s="36" t="s">
        <v>40</v>
      </c>
    </row>
    <row r="20" customFormat="false" ht="24.95" hidden="false" customHeight="true" outlineLevel="0" collapsed="false">
      <c r="A20" s="38" t="s">
        <v>41</v>
      </c>
      <c r="B20" s="32" t="n">
        <f aca="false">C20+D20</f>
        <v>2783</v>
      </c>
      <c r="C20" s="33" t="n">
        <f aca="false">F20+I20+L20</f>
        <v>1455</v>
      </c>
      <c r="D20" s="33" t="n">
        <f aca="false">G20+J20+M20</f>
        <v>1328</v>
      </c>
      <c r="E20" s="32" t="n">
        <f aca="false">F20+G20</f>
        <v>558</v>
      </c>
      <c r="F20" s="34" t="n">
        <v>284</v>
      </c>
      <c r="G20" s="35" t="n">
        <v>274</v>
      </c>
      <c r="H20" s="32" t="n">
        <f aca="false">I20+J20</f>
        <v>1599</v>
      </c>
      <c r="I20" s="34" t="n">
        <v>830</v>
      </c>
      <c r="J20" s="35" t="n">
        <v>769</v>
      </c>
      <c r="K20" s="32" t="n">
        <f aca="false">L20+M20</f>
        <v>626</v>
      </c>
      <c r="L20" s="34" t="n">
        <v>341</v>
      </c>
      <c r="M20" s="35" t="n">
        <v>285</v>
      </c>
      <c r="N20" s="36" t="s">
        <v>42</v>
      </c>
    </row>
    <row r="21" customFormat="false" ht="24.95" hidden="false" customHeight="true" outlineLevel="0" collapsed="false">
      <c r="A21" s="38" t="s">
        <v>43</v>
      </c>
      <c r="B21" s="32" t="n">
        <f aca="false">C21+D21</f>
        <v>5181</v>
      </c>
      <c r="C21" s="33" t="n">
        <f aca="false">F21+I21+L21</f>
        <v>2647</v>
      </c>
      <c r="D21" s="33" t="n">
        <f aca="false">G21+J21+M21</f>
        <v>2534</v>
      </c>
      <c r="E21" s="32" t="n">
        <f aca="false">F21+G21</f>
        <v>1014</v>
      </c>
      <c r="F21" s="34" t="n">
        <v>528</v>
      </c>
      <c r="G21" s="35" t="n">
        <v>486</v>
      </c>
      <c r="H21" s="32" t="n">
        <f aca="false">I21+J21</f>
        <v>2484</v>
      </c>
      <c r="I21" s="34" t="n">
        <v>1276</v>
      </c>
      <c r="J21" s="35" t="n">
        <v>1208</v>
      </c>
      <c r="K21" s="32" t="n">
        <f aca="false">L21+M21</f>
        <v>1683</v>
      </c>
      <c r="L21" s="34" t="n">
        <v>843</v>
      </c>
      <c r="M21" s="35" t="n">
        <v>840</v>
      </c>
      <c r="N21" s="36" t="s">
        <v>44</v>
      </c>
    </row>
    <row r="22" customFormat="false" ht="10.5" hidden="false" customHeight="true" outlineLevel="0" collapsed="false">
      <c r="A22" s="42"/>
      <c r="B22" s="43" t="s">
        <v>45</v>
      </c>
      <c r="C22" s="44"/>
      <c r="D22" s="44"/>
      <c r="E22" s="45" t="s">
        <v>45</v>
      </c>
      <c r="F22" s="46"/>
      <c r="G22" s="47"/>
      <c r="H22" s="45" t="s">
        <v>45</v>
      </c>
      <c r="I22" s="46"/>
      <c r="J22" s="47"/>
      <c r="K22" s="45" t="s">
        <v>45</v>
      </c>
      <c r="L22" s="46"/>
      <c r="M22" s="47"/>
      <c r="N22" s="42"/>
    </row>
    <row r="23" customFormat="false" ht="26.25" hidden="false" customHeight="true" outlineLevel="0" collapsed="false">
      <c r="C23" s="48" t="s">
        <v>46</v>
      </c>
      <c r="J23" s="48" t="s">
        <v>47</v>
      </c>
    </row>
    <row r="24" customFormat="false" ht="21" hidden="false" customHeight="true" outlineLevel="0" collapsed="false">
      <c r="C24" s="49" t="s">
        <v>48</v>
      </c>
      <c r="E24" s="12"/>
      <c r="F24" s="12"/>
      <c r="J24" s="50" t="s">
        <v>49</v>
      </c>
    </row>
    <row r="25" customFormat="false" ht="21" hidden="false" customHeight="true" outlineLevel="0" collapsed="false">
      <c r="C25" s="1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33:05Z</dcterms:modified>
  <cp:revision>0</cp:revision>
  <dc:subject/>
  <dc:title/>
</cp:coreProperties>
</file>