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definedNames>
    <definedName function="false" hidden="false" localSheetId="0" name="_xlnm.Print_Area" vbProcedure="false">'ตารางที่ 10.3'!$A$1:$J$2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TABLE   10.3    NUMBER OF HOUSEHOLDS IN NON–MUNICIPAL AREA BY ANNUAL INCOME CLASS AND AMPHOE  :  1998</t>
  </si>
  <si>
    <t xml:space="preserve">จำนวนครัวเรือน</t>
  </si>
  <si>
    <r>
      <rPr>
        <sz val="13"/>
        <rFont val="Noto Sans Devanagari"/>
        <family val="2"/>
      </rPr>
      <t xml:space="preserve">รายได้เฉลี่ยต่อปี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 Annual income class  (Baht)</t>
    </r>
  </si>
  <si>
    <t xml:space="preserve">ทั้งหมด</t>
  </si>
  <si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3"/>
        <rFont val="AngsanaUPC"/>
        <family val="1"/>
      </rPr>
      <t xml:space="preserve">50,000 </t>
    </r>
    <r>
      <rPr>
        <sz val="13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     เมืองชัยภูมิ</t>
  </si>
  <si>
    <t xml:space="preserve">  Muang Chaiyaphum</t>
  </si>
  <si>
    <t xml:space="preserve">     ภูเขียว</t>
  </si>
  <si>
    <t xml:space="preserve">  Phu Khieo</t>
  </si>
  <si>
    <t xml:space="preserve">     หนองบัวแดง</t>
  </si>
  <si>
    <t xml:space="preserve">  Nong Bua Daeng</t>
  </si>
  <si>
    <t xml:space="preserve">     เกษตรสมบูรณ์</t>
  </si>
  <si>
    <t xml:space="preserve">  Kaset Sombun</t>
  </si>
  <si>
    <t xml:space="preserve">     จัตุรัส</t>
  </si>
  <si>
    <t xml:space="preserve">  Chatturat</t>
  </si>
  <si>
    <t xml:space="preserve">     คอนสาร</t>
  </si>
  <si>
    <t xml:space="preserve">  Khon San</t>
  </si>
  <si>
    <t xml:space="preserve">     แก้งคร้อ</t>
  </si>
  <si>
    <t xml:space="preserve">  Kaeng Khro</t>
  </si>
  <si>
    <t xml:space="preserve">     บำเหน็จณรงค์</t>
  </si>
  <si>
    <t xml:space="preserve">  Bannet Narong</t>
  </si>
  <si>
    <t xml:space="preserve">     คอนสวรรค์</t>
  </si>
  <si>
    <t xml:space="preserve">  Knon Sawan</t>
  </si>
  <si>
    <t xml:space="preserve">     เทพสถิต</t>
  </si>
  <si>
    <t xml:space="preserve">  Thep Sathit</t>
  </si>
  <si>
    <t xml:space="preserve">     บ้านเขว้า</t>
  </si>
  <si>
    <t xml:space="preserve">  Ban Khwao</t>
  </si>
  <si>
    <t xml:space="preserve">     บ้านแท่น</t>
  </si>
  <si>
    <t xml:space="preserve">  Ban Thean</t>
  </si>
  <si>
    <t xml:space="preserve">     หนองบัวระเหว</t>
  </si>
  <si>
    <t xml:space="preserve">  Nong Bua Rawe</t>
  </si>
  <si>
    <t xml:space="preserve">     ภักดีชุมพล</t>
  </si>
  <si>
    <t xml:space="preserve">  Phukdi Chumphon</t>
  </si>
  <si>
    <t xml:space="preserve">     เนินสง่า</t>
  </si>
  <si>
    <t xml:space="preserve">  Noen Sa-nga</t>
  </si>
  <si>
    <t xml:space="preserve">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                                                   </t>
  </si>
  <si>
    <t xml:space="preserve">               </t>
  </si>
  <si>
    <t xml:space="preserve"> Source  :  1998Village Survey, National Statistical Office.   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"/>
    <numFmt numFmtId="167" formatCode="#,##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3"/>
      <name val="AngsanaUPC"/>
      <family val="1"/>
    </font>
    <font>
      <sz val="13"/>
      <name val="Noto Sans Devanagari"/>
      <family val="2"/>
    </font>
    <font>
      <sz val="12"/>
      <name val="AngsanaUPC"/>
      <family val="1"/>
    </font>
    <font>
      <b val="true"/>
      <sz val="13"/>
      <name val="Cord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CordiaUPC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3</xdr:row>
      <xdr:rowOff>237960</xdr:rowOff>
    </xdr:from>
    <xdr:to>
      <xdr:col>0</xdr:col>
      <xdr:colOff>1087560</xdr:colOff>
      <xdr:row>5</xdr:row>
      <xdr:rowOff>47160</xdr:rowOff>
    </xdr:to>
    <xdr:sp>
      <xdr:nvSpPr>
        <xdr:cNvPr id="0" name="Text 16"/>
        <xdr:cNvSpPr/>
      </xdr:nvSpPr>
      <xdr:spPr>
        <a:xfrm>
          <a:off x="113400" y="942840"/>
          <a:ext cx="974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440</xdr:colOff>
      <xdr:row>3</xdr:row>
      <xdr:rowOff>218880</xdr:rowOff>
    </xdr:from>
    <xdr:to>
      <xdr:col>9</xdr:col>
      <xdr:colOff>1169280</xdr:colOff>
      <xdr:row>5</xdr:row>
      <xdr:rowOff>19080</xdr:rowOff>
    </xdr:to>
    <xdr:sp>
      <xdr:nvSpPr>
        <xdr:cNvPr id="1" name="Text 20"/>
        <xdr:cNvSpPr/>
      </xdr:nvSpPr>
      <xdr:spPr>
        <a:xfrm>
          <a:off x="9217080" y="923760"/>
          <a:ext cx="8798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13"/>
    <col collapsed="false" customWidth="true" hidden="false" outlineLevel="0" max="7" min="3" style="1" width="12.7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1" width="20.7"/>
    <col collapsed="false" customWidth="false" hidden="false" outlineLevel="0" max="257" min="11" style="1" width="9.13"/>
  </cols>
  <sheetData>
    <row r="1" customFormat="false" ht="28.5" hidden="false" customHeight="true" outlineLevel="0" collapsed="false">
      <c r="A1" s="2" t="s">
        <v>0</v>
      </c>
      <c r="B1" s="3"/>
      <c r="C1" s="4"/>
      <c r="G1" s="5"/>
    </row>
    <row r="2" customFormat="false" ht="21.75" hidden="false" customHeight="true" outlineLevel="0" collapsed="false">
      <c r="A2" s="6" t="s">
        <v>1</v>
      </c>
      <c r="B2" s="3"/>
      <c r="C2" s="7"/>
    </row>
    <row r="3" customFormat="false" ht="5.25" hidden="false" customHeight="true" outlineLevel="0" collapsed="false">
      <c r="B3" s="8"/>
    </row>
    <row r="4" s="13" customFormat="true" ht="20.2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2"/>
    </row>
    <row r="5" s="13" customFormat="true" ht="20.25" hidden="false" customHeight="true" outlineLevel="0" collapsed="false">
      <c r="A5" s="14"/>
      <c r="B5" s="15" t="s">
        <v>4</v>
      </c>
      <c r="C5" s="16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11" t="s">
        <v>11</v>
      </c>
      <c r="J5" s="20"/>
    </row>
    <row r="6" s="13" customFormat="true" ht="20.25" hidden="false" customHeight="true" outlineLevel="0" collapsed="false">
      <c r="A6" s="14"/>
      <c r="B6" s="21"/>
      <c r="C6" s="22" t="s">
        <v>12</v>
      </c>
      <c r="D6" s="23"/>
      <c r="E6" s="24"/>
      <c r="F6" s="24"/>
      <c r="G6" s="24"/>
      <c r="H6" s="25" t="s">
        <v>13</v>
      </c>
      <c r="I6" s="26" t="s">
        <v>14</v>
      </c>
      <c r="J6" s="27"/>
    </row>
    <row r="7" s="31" customFormat="true" ht="24" hidden="false" customHeight="true" outlineLevel="0" collapsed="false">
      <c r="A7" s="28" t="s">
        <v>15</v>
      </c>
      <c r="B7" s="29" t="n">
        <f aca="false">SUM(B8:B23)</f>
        <v>212322</v>
      </c>
      <c r="C7" s="29" t="n">
        <f aca="false">SUM(C8:C23)</f>
        <v>36578</v>
      </c>
      <c r="D7" s="29" t="n">
        <f aca="false">SUM(D8:D23)</f>
        <v>35647</v>
      </c>
      <c r="E7" s="29" t="n">
        <f aca="false">SUM(E8:E23)</f>
        <v>44984</v>
      </c>
      <c r="F7" s="29" t="n">
        <f aca="false">SUM(F8:F23)</f>
        <v>35304</v>
      </c>
      <c r="G7" s="29" t="n">
        <f aca="false">SUM(G8:G23)</f>
        <v>23045</v>
      </c>
      <c r="H7" s="29" t="n">
        <f aca="false">SUM(H8:H23)</f>
        <v>20921</v>
      </c>
      <c r="I7" s="29" t="n">
        <f aca="false">SUM(I8:I23)</f>
        <v>15843</v>
      </c>
      <c r="J7" s="30" t="s">
        <v>16</v>
      </c>
    </row>
    <row r="8" customFormat="false" ht="20.25" hidden="false" customHeight="true" outlineLevel="0" collapsed="false">
      <c r="A8" s="32" t="s">
        <v>17</v>
      </c>
      <c r="B8" s="33" t="n">
        <f aca="false">SUM(C8:I8)</f>
        <v>26961</v>
      </c>
      <c r="C8" s="34" t="n">
        <v>4243</v>
      </c>
      <c r="D8" s="35" t="n">
        <v>4592</v>
      </c>
      <c r="E8" s="36" t="n">
        <v>6761</v>
      </c>
      <c r="F8" s="37" t="n">
        <v>4200</v>
      </c>
      <c r="G8" s="37" t="n">
        <v>2779</v>
      </c>
      <c r="H8" s="34" t="n">
        <v>2876</v>
      </c>
      <c r="I8" s="34" t="n">
        <v>1510</v>
      </c>
      <c r="J8" s="38" t="s">
        <v>18</v>
      </c>
    </row>
    <row r="9" customFormat="false" ht="20.25" hidden="false" customHeight="true" outlineLevel="0" collapsed="false">
      <c r="A9" s="32" t="s">
        <v>19</v>
      </c>
      <c r="B9" s="33" t="n">
        <f aca="false">SUM(C9:I9)</f>
        <v>24474</v>
      </c>
      <c r="C9" s="34" t="n">
        <v>3337</v>
      </c>
      <c r="D9" s="35" t="n">
        <v>3203</v>
      </c>
      <c r="E9" s="36" t="n">
        <v>4760</v>
      </c>
      <c r="F9" s="37" t="n">
        <v>5003</v>
      </c>
      <c r="G9" s="37" t="n">
        <v>3452</v>
      </c>
      <c r="H9" s="34" t="n">
        <v>2629</v>
      </c>
      <c r="I9" s="34" t="n">
        <v>2090</v>
      </c>
      <c r="J9" s="38" t="s">
        <v>20</v>
      </c>
    </row>
    <row r="10" customFormat="false" ht="20.25" hidden="false" customHeight="true" outlineLevel="0" collapsed="false">
      <c r="A10" s="32" t="s">
        <v>21</v>
      </c>
      <c r="B10" s="33" t="n">
        <f aca="false">SUM(C10:I10)</f>
        <v>16926</v>
      </c>
      <c r="C10" s="34" t="n">
        <v>4245</v>
      </c>
      <c r="D10" s="35" t="n">
        <v>2918</v>
      </c>
      <c r="E10" s="36" t="n">
        <v>3862</v>
      </c>
      <c r="F10" s="37" t="n">
        <v>2669</v>
      </c>
      <c r="G10" s="37" t="n">
        <v>1388</v>
      </c>
      <c r="H10" s="34" t="n">
        <v>1287</v>
      </c>
      <c r="I10" s="34" t="n">
        <v>557</v>
      </c>
      <c r="J10" s="38" t="s">
        <v>22</v>
      </c>
    </row>
    <row r="11" customFormat="false" ht="20.25" hidden="false" customHeight="true" outlineLevel="0" collapsed="false">
      <c r="A11" s="32" t="s">
        <v>23</v>
      </c>
      <c r="B11" s="33" t="n">
        <f aca="false">SUM(C11:I11)</f>
        <v>21873</v>
      </c>
      <c r="C11" s="34" t="n">
        <v>4510</v>
      </c>
      <c r="D11" s="35" t="n">
        <v>4493</v>
      </c>
      <c r="E11" s="36" t="n">
        <v>4708</v>
      </c>
      <c r="F11" s="37" t="n">
        <v>3673</v>
      </c>
      <c r="G11" s="37" t="n">
        <v>2031</v>
      </c>
      <c r="H11" s="34" t="n">
        <v>1373</v>
      </c>
      <c r="I11" s="34" t="n">
        <v>1085</v>
      </c>
      <c r="J11" s="38" t="s">
        <v>24</v>
      </c>
    </row>
    <row r="12" customFormat="false" ht="20.25" hidden="false" customHeight="true" outlineLevel="0" collapsed="false">
      <c r="A12" s="32" t="s">
        <v>25</v>
      </c>
      <c r="B12" s="33" t="n">
        <f aca="false">SUM(C12:I12)</f>
        <v>16715</v>
      </c>
      <c r="C12" s="34" t="n">
        <v>2092</v>
      </c>
      <c r="D12" s="35" t="n">
        <v>2518</v>
      </c>
      <c r="E12" s="36" t="n">
        <v>3481</v>
      </c>
      <c r="F12" s="37" t="n">
        <v>3242</v>
      </c>
      <c r="G12" s="37" t="n">
        <v>1770</v>
      </c>
      <c r="H12" s="34" t="n">
        <v>1851</v>
      </c>
      <c r="I12" s="34" t="n">
        <v>1761</v>
      </c>
      <c r="J12" s="38" t="s">
        <v>26</v>
      </c>
    </row>
    <row r="13" customFormat="false" ht="20.25" hidden="false" customHeight="true" outlineLevel="0" collapsed="false">
      <c r="A13" s="32" t="s">
        <v>27</v>
      </c>
      <c r="B13" s="33" t="n">
        <f aca="false">SUM(C13:I13)</f>
        <v>11921</v>
      </c>
      <c r="C13" s="34" t="n">
        <v>2408</v>
      </c>
      <c r="D13" s="35" t="n">
        <v>2215</v>
      </c>
      <c r="E13" s="36" t="n">
        <v>2298</v>
      </c>
      <c r="F13" s="37" t="n">
        <v>1665</v>
      </c>
      <c r="G13" s="37" t="n">
        <v>1188</v>
      </c>
      <c r="H13" s="34" t="n">
        <v>1281</v>
      </c>
      <c r="I13" s="34" t="n">
        <v>866</v>
      </c>
      <c r="J13" s="38" t="s">
        <v>28</v>
      </c>
    </row>
    <row r="14" customFormat="false" ht="20.25" hidden="false" customHeight="true" outlineLevel="0" collapsed="false">
      <c r="A14" s="32" t="s">
        <v>29</v>
      </c>
      <c r="B14" s="33" t="n">
        <f aca="false">SUM(C14:I14)</f>
        <v>17616</v>
      </c>
      <c r="C14" s="34" t="n">
        <v>2299</v>
      </c>
      <c r="D14" s="35" t="n">
        <v>2502</v>
      </c>
      <c r="E14" s="36" t="n">
        <v>4170</v>
      </c>
      <c r="F14" s="37" t="n">
        <v>3393</v>
      </c>
      <c r="G14" s="37" t="n">
        <v>1830</v>
      </c>
      <c r="H14" s="34" t="n">
        <v>1863</v>
      </c>
      <c r="I14" s="34" t="n">
        <v>1559</v>
      </c>
      <c r="J14" s="38" t="s">
        <v>30</v>
      </c>
    </row>
    <row r="15" customFormat="false" ht="20.25" hidden="false" customHeight="true" outlineLevel="0" collapsed="false">
      <c r="A15" s="39" t="s">
        <v>31</v>
      </c>
      <c r="B15" s="33" t="n">
        <f aca="false">SUM(C15:I15)</f>
        <v>10801</v>
      </c>
      <c r="C15" s="34" t="n">
        <v>1739</v>
      </c>
      <c r="D15" s="35" t="n">
        <v>1436</v>
      </c>
      <c r="E15" s="36" t="n">
        <v>2338</v>
      </c>
      <c r="F15" s="37" t="n">
        <v>1630</v>
      </c>
      <c r="G15" s="37" t="n">
        <v>1209</v>
      </c>
      <c r="H15" s="34" t="n">
        <v>1469</v>
      </c>
      <c r="I15" s="34" t="n">
        <v>980</v>
      </c>
      <c r="J15" s="38" t="s">
        <v>32</v>
      </c>
    </row>
    <row r="16" customFormat="false" ht="20.25" hidden="false" customHeight="true" outlineLevel="0" collapsed="false">
      <c r="A16" s="32" t="s">
        <v>33</v>
      </c>
      <c r="B16" s="33" t="n">
        <f aca="false">SUM(C16:I16)</f>
        <v>11020</v>
      </c>
      <c r="C16" s="34" t="n">
        <v>2130</v>
      </c>
      <c r="D16" s="35" t="n">
        <v>1847</v>
      </c>
      <c r="E16" s="36" t="n">
        <v>1944</v>
      </c>
      <c r="F16" s="37" t="n">
        <v>1778</v>
      </c>
      <c r="G16" s="37" t="n">
        <v>1407</v>
      </c>
      <c r="H16" s="34" t="n">
        <v>1212</v>
      </c>
      <c r="I16" s="34" t="n">
        <v>702</v>
      </c>
      <c r="J16" s="38" t="s">
        <v>34</v>
      </c>
    </row>
    <row r="17" customFormat="false" ht="20.25" hidden="false" customHeight="true" outlineLevel="0" collapsed="false">
      <c r="A17" s="32" t="s">
        <v>35</v>
      </c>
      <c r="B17" s="33" t="n">
        <f aca="false">SUM(C17:I17)</f>
        <v>13872</v>
      </c>
      <c r="C17" s="34" t="n">
        <v>2622</v>
      </c>
      <c r="D17" s="35" t="n">
        <v>2426</v>
      </c>
      <c r="E17" s="36" t="n">
        <v>2576</v>
      </c>
      <c r="F17" s="37" t="n">
        <v>2000</v>
      </c>
      <c r="G17" s="37" t="n">
        <v>1489</v>
      </c>
      <c r="H17" s="34" t="n">
        <v>1555</v>
      </c>
      <c r="I17" s="34" t="n">
        <v>1204</v>
      </c>
      <c r="J17" s="38" t="s">
        <v>36</v>
      </c>
    </row>
    <row r="18" customFormat="false" ht="20.25" hidden="false" customHeight="true" outlineLevel="0" collapsed="false">
      <c r="A18" s="32" t="s">
        <v>37</v>
      </c>
      <c r="B18" s="33" t="n">
        <f aca="false">SUM(C18:I18)</f>
        <v>10424</v>
      </c>
      <c r="C18" s="34" t="n">
        <v>1513</v>
      </c>
      <c r="D18" s="35" t="n">
        <v>1839</v>
      </c>
      <c r="E18" s="36" t="n">
        <v>2349</v>
      </c>
      <c r="F18" s="37" t="n">
        <v>1743</v>
      </c>
      <c r="G18" s="37" t="n">
        <v>1105</v>
      </c>
      <c r="H18" s="34" t="n">
        <v>1075</v>
      </c>
      <c r="I18" s="34" t="n">
        <v>800</v>
      </c>
      <c r="J18" s="38" t="s">
        <v>38</v>
      </c>
    </row>
    <row r="19" customFormat="false" ht="20.25" hidden="false" customHeight="true" outlineLevel="0" collapsed="false">
      <c r="A19" s="32" t="s">
        <v>39</v>
      </c>
      <c r="B19" s="33" t="n">
        <f aca="false">SUM(C19:I19)</f>
        <v>8855</v>
      </c>
      <c r="C19" s="34" t="n">
        <v>1984</v>
      </c>
      <c r="D19" s="35" t="n">
        <v>1715</v>
      </c>
      <c r="E19" s="36" t="n">
        <v>1619</v>
      </c>
      <c r="F19" s="37" t="n">
        <v>1372</v>
      </c>
      <c r="G19" s="37" t="n">
        <v>933</v>
      </c>
      <c r="H19" s="34" t="n">
        <v>726</v>
      </c>
      <c r="I19" s="34" t="n">
        <v>506</v>
      </c>
      <c r="J19" s="38" t="s">
        <v>40</v>
      </c>
    </row>
    <row r="20" customFormat="false" ht="20.25" hidden="false" customHeight="true" outlineLevel="0" collapsed="false">
      <c r="A20" s="32" t="s">
        <v>41</v>
      </c>
      <c r="B20" s="33" t="n">
        <f aca="false">SUM(C20:I20)</f>
        <v>7016</v>
      </c>
      <c r="C20" s="34" t="n">
        <v>1233</v>
      </c>
      <c r="D20" s="35" t="n">
        <v>1501</v>
      </c>
      <c r="E20" s="36" t="n">
        <v>1244</v>
      </c>
      <c r="F20" s="37" t="n">
        <v>878</v>
      </c>
      <c r="G20" s="37" t="n">
        <v>749</v>
      </c>
      <c r="H20" s="34" t="n">
        <v>368</v>
      </c>
      <c r="I20" s="34" t="n">
        <v>1043</v>
      </c>
      <c r="J20" s="38" t="s">
        <v>42</v>
      </c>
    </row>
    <row r="21" customFormat="false" ht="20.25" hidden="false" customHeight="true" outlineLevel="0" collapsed="false">
      <c r="A21" s="32" t="s">
        <v>43</v>
      </c>
      <c r="B21" s="33" t="n">
        <f aca="false">SUM(C21:I21)</f>
        <v>5619</v>
      </c>
      <c r="C21" s="34" t="n">
        <v>575</v>
      </c>
      <c r="D21" s="35" t="n">
        <v>780</v>
      </c>
      <c r="E21" s="36" t="n">
        <v>1040</v>
      </c>
      <c r="F21" s="37" t="n">
        <v>925</v>
      </c>
      <c r="G21" s="37" t="n">
        <v>781</v>
      </c>
      <c r="H21" s="34" t="n">
        <v>787</v>
      </c>
      <c r="I21" s="34" t="n">
        <v>731</v>
      </c>
      <c r="J21" s="38" t="s">
        <v>44</v>
      </c>
    </row>
    <row r="22" customFormat="false" ht="20.25" hidden="false" customHeight="true" outlineLevel="0" collapsed="false">
      <c r="A22" s="32" t="s">
        <v>45</v>
      </c>
      <c r="B22" s="33" t="n">
        <f aca="false">SUM(C22:I22)</f>
        <v>5111</v>
      </c>
      <c r="C22" s="34" t="n">
        <v>1176</v>
      </c>
      <c r="D22" s="35" t="n">
        <v>1295</v>
      </c>
      <c r="E22" s="36" t="n">
        <v>1095</v>
      </c>
      <c r="F22" s="37" t="n">
        <v>596</v>
      </c>
      <c r="G22" s="37" t="n">
        <v>452</v>
      </c>
      <c r="H22" s="34" t="n">
        <v>354</v>
      </c>
      <c r="I22" s="34" t="n">
        <v>143</v>
      </c>
      <c r="J22" s="38" t="s">
        <v>46</v>
      </c>
    </row>
    <row r="23" customFormat="false" ht="21.75" hidden="false" customHeight="true" outlineLevel="0" collapsed="false">
      <c r="A23" s="40" t="s">
        <v>47</v>
      </c>
      <c r="B23" s="41" t="n">
        <v>3118</v>
      </c>
      <c r="C23" s="42" t="n">
        <v>472</v>
      </c>
      <c r="D23" s="43" t="n">
        <v>367</v>
      </c>
      <c r="E23" s="44" t="n">
        <v>739</v>
      </c>
      <c r="F23" s="45" t="n">
        <v>537</v>
      </c>
      <c r="G23" s="45" t="n">
        <v>482</v>
      </c>
      <c r="H23" s="42" t="n">
        <v>215</v>
      </c>
      <c r="I23" s="42" t="n">
        <v>306</v>
      </c>
      <c r="J23" s="38" t="s">
        <v>48</v>
      </c>
    </row>
    <row r="24" customFormat="false" ht="26.25" hidden="false" customHeight="true" outlineLevel="0" collapsed="false">
      <c r="A24" s="0"/>
      <c r="B24" s="46"/>
      <c r="C24" s="0"/>
      <c r="D24" s="47" t="s">
        <v>49</v>
      </c>
      <c r="E24" s="47"/>
      <c r="F24" s="48"/>
      <c r="G24" s="48"/>
      <c r="H24" s="48"/>
      <c r="I24" s="48"/>
      <c r="J24" s="49"/>
    </row>
    <row r="25" customFormat="false" ht="17.25" hidden="false" customHeight="true" outlineLevel="0" collapsed="false">
      <c r="A25" s="50" t="s">
        <v>50</v>
      </c>
      <c r="B25" s="46" t="s">
        <v>51</v>
      </c>
      <c r="C25" s="51"/>
      <c r="D25" s="52" t="s">
        <v>52</v>
      </c>
      <c r="E25" s="53"/>
      <c r="F25" s="53"/>
      <c r="G25" s="53"/>
      <c r="H25" s="53"/>
      <c r="I25" s="53"/>
      <c r="J25" s="4"/>
      <c r="K25" s="4"/>
    </row>
    <row r="26" customFormat="false" ht="21" hidden="false" customHeight="false" outlineLevel="0" collapsed="false">
      <c r="A26" s="54" t="s">
        <v>53</v>
      </c>
      <c r="B26" s="50"/>
      <c r="C26" s="55"/>
      <c r="D26" s="56"/>
      <c r="E26" s="56"/>
      <c r="F26" s="56"/>
      <c r="G26" s="56"/>
      <c r="H26" s="56"/>
      <c r="I26" s="56"/>
    </row>
    <row r="27" customFormat="false" ht="21" hidden="false" customHeight="false" outlineLevel="0" collapsed="false">
      <c r="A27" s="50"/>
      <c r="B27" s="46"/>
      <c r="C27" s="57"/>
      <c r="D27" s="57"/>
      <c r="E27" s="57"/>
      <c r="F27" s="57"/>
      <c r="G27" s="57"/>
      <c r="H27" s="57"/>
      <c r="I27" s="57"/>
    </row>
    <row r="28" customFormat="false" ht="21" hidden="false" customHeight="false" outlineLevel="0" collapsed="false">
      <c r="A28" s="50"/>
      <c r="B28" s="46"/>
      <c r="C28" s="57"/>
      <c r="D28" s="57"/>
      <c r="E28" s="57"/>
      <c r="F28" s="57"/>
      <c r="G28" s="57"/>
      <c r="H28" s="57"/>
      <c r="I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</row>
  </sheetData>
  <mergeCells count="1">
    <mergeCell ref="C4:I4"/>
  </mergeCells>
  <printOptions headings="false" gridLines="false" gridLinesSet="true" horizontalCentered="false" verticalCentered="false"/>
  <pageMargins left="0.39375" right="0.196527777777778" top="0.786805555555556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37:27Z</dcterms:created>
  <dc:creator>chyaphum</dc:creator>
  <dc:description/>
  <dc:language>en-US</dc:language>
  <cp:lastModifiedBy>chyaphum</cp:lastModifiedBy>
  <dcterms:modified xsi:type="dcterms:W3CDTF">2005-09-08T07:37:33Z</dcterms:modified>
  <cp:revision>0</cp:revision>
  <dc:subject/>
  <dc:title/>
</cp:coreProperties>
</file>