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4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TABLE   4.9   NUMBER OF STUDENTS BY GRADE, SEX AND AMPHOE , PHRA NAKHON SI AYUTTHAYA  : ACADEMIC YEAR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-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3</xdr:row>
      <xdr:rowOff>28800</xdr:rowOff>
    </xdr:from>
    <xdr:to>
      <xdr:col>3</xdr:col>
      <xdr:colOff>227880</xdr:colOff>
      <xdr:row>5</xdr:row>
      <xdr:rowOff>86040</xdr:rowOff>
    </xdr:to>
    <xdr:sp>
      <xdr:nvSpPr>
        <xdr:cNvPr id="0" name="Text 1"/>
        <xdr:cNvSpPr/>
      </xdr:nvSpPr>
      <xdr:spPr>
        <a:xfrm>
          <a:off x="1912680" y="723960"/>
          <a:ext cx="12398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0.13"/>
    <col collapsed="false" customWidth="true" hidden="false" outlineLevel="0" max="3" min="3" style="1" width="8.42"/>
    <col collapsed="false" customWidth="true" hidden="false" outlineLevel="0" max="4" min="4" style="1" width="8.56"/>
    <col collapsed="false" customWidth="true" hidden="false" outlineLevel="0" max="13" min="5" style="1" width="8.99"/>
    <col collapsed="false" customWidth="true" hidden="false" outlineLevel="0" max="14" min="14" style="1" width="26.13"/>
    <col collapsed="false" customWidth="false" hidden="false" outlineLevel="0" max="257" min="15" style="1" width="9.13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0.2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9.75" hidden="false" customHeight="true" outlineLevel="0" collapsed="false"/>
    <row r="4" s="7" customFormat="true" ht="18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2"/>
    </row>
    <row r="5" s="7" customFormat="true" ht="18" hidden="false" customHeight="true" outlineLevel="0" collapsed="false">
      <c r="A5" s="13"/>
      <c r="B5" s="14"/>
      <c r="C5" s="14"/>
      <c r="D5" s="13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/>
    </row>
    <row r="6" s="7" customFormat="true" ht="18" hidden="false" customHeight="true" outlineLevel="0" collapsed="false">
      <c r="A6" s="17" t="s">
        <v>6</v>
      </c>
      <c r="B6" s="18"/>
      <c r="C6" s="19"/>
      <c r="D6" s="20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2" t="s">
        <v>10</v>
      </c>
    </row>
    <row r="7" s="7" customFormat="true" ht="18" hidden="false" customHeight="true" outlineLevel="0" collapsed="false">
      <c r="A7" s="13"/>
      <c r="B7" s="23" t="s">
        <v>11</v>
      </c>
      <c r="C7" s="24" t="s">
        <v>12</v>
      </c>
      <c r="D7" s="25" t="s">
        <v>13</v>
      </c>
      <c r="E7" s="24" t="s">
        <v>11</v>
      </c>
      <c r="F7" s="25" t="s">
        <v>12</v>
      </c>
      <c r="G7" s="24" t="s">
        <v>13</v>
      </c>
      <c r="H7" s="25" t="s">
        <v>11</v>
      </c>
      <c r="I7" s="24" t="s">
        <v>12</v>
      </c>
      <c r="J7" s="25" t="s">
        <v>13</v>
      </c>
      <c r="K7" s="24" t="s">
        <v>11</v>
      </c>
      <c r="L7" s="26" t="s">
        <v>12</v>
      </c>
      <c r="M7" s="15" t="s">
        <v>13</v>
      </c>
      <c r="N7" s="16"/>
    </row>
    <row r="8" s="7" customFormat="true" ht="18" hidden="false" customHeight="true" outlineLevel="0" collapsed="false">
      <c r="A8" s="13"/>
      <c r="B8" s="27" t="s">
        <v>14</v>
      </c>
      <c r="C8" s="28" t="s">
        <v>15</v>
      </c>
      <c r="D8" s="29" t="s">
        <v>16</v>
      </c>
      <c r="E8" s="28" t="s">
        <v>14</v>
      </c>
      <c r="F8" s="29" t="s">
        <v>15</v>
      </c>
      <c r="G8" s="28" t="s">
        <v>16</v>
      </c>
      <c r="H8" s="29" t="s">
        <v>14</v>
      </c>
      <c r="I8" s="28" t="s">
        <v>15</v>
      </c>
      <c r="J8" s="29" t="s">
        <v>16</v>
      </c>
      <c r="K8" s="28" t="s">
        <v>14</v>
      </c>
      <c r="L8" s="30" t="s">
        <v>15</v>
      </c>
      <c r="M8" s="30" t="s">
        <v>16</v>
      </c>
      <c r="N8" s="16"/>
    </row>
    <row r="9" s="38" customFormat="true" ht="24.75" hidden="false" customHeight="true" outlineLevel="0" collapsed="false">
      <c r="A9" s="31" t="s">
        <v>17</v>
      </c>
      <c r="B9" s="32" t="n">
        <f aca="false">SUM(B10:B25)</f>
        <v>135474</v>
      </c>
      <c r="C9" s="33" t="n">
        <f aca="false">SUM(C10:C25)</f>
        <v>67687</v>
      </c>
      <c r="D9" s="34" t="n">
        <f aca="false">SUM(D10:D25)</f>
        <v>67787</v>
      </c>
      <c r="E9" s="33" t="n">
        <f aca="false">SUM(E10:E25)</f>
        <v>28475</v>
      </c>
      <c r="F9" s="34" t="n">
        <f aca="false">SUM(F10:F25)</f>
        <v>14031</v>
      </c>
      <c r="G9" s="33" t="n">
        <f aca="false">SUM(G10:G25)</f>
        <v>14444</v>
      </c>
      <c r="H9" s="34" t="n">
        <f aca="false">SUM(H10:H25)</f>
        <v>67830</v>
      </c>
      <c r="I9" s="33" t="n">
        <f aca="false">SUM(I10:I25)</f>
        <v>34047</v>
      </c>
      <c r="J9" s="34" t="n">
        <f aca="false">SUM(J10:J25)</f>
        <v>33783</v>
      </c>
      <c r="K9" s="33" t="n">
        <f aca="false">SUM(K10:K25)</f>
        <v>39169</v>
      </c>
      <c r="L9" s="35" t="n">
        <f aca="false">SUM(L10:L25)</f>
        <v>19609</v>
      </c>
      <c r="M9" s="36" t="n">
        <f aca="false">SUM(M10:M25)</f>
        <v>19560</v>
      </c>
      <c r="N9" s="37" t="s">
        <v>14</v>
      </c>
    </row>
    <row r="10" s="48" customFormat="true" ht="18" hidden="false" customHeight="true" outlineLevel="0" collapsed="false">
      <c r="A10" s="39" t="s">
        <v>18</v>
      </c>
      <c r="B10" s="40" t="n">
        <f aca="false">SUM(C10,D10)</f>
        <v>33888</v>
      </c>
      <c r="C10" s="41" t="n">
        <f aca="false">SUM(F10,I10,L10)</f>
        <v>14611</v>
      </c>
      <c r="D10" s="42" t="n">
        <f aca="false">SUM(G10,J10,M10)</f>
        <v>19277</v>
      </c>
      <c r="E10" s="43" t="n">
        <f aca="false">SUM(F10,G10)</f>
        <v>6434</v>
      </c>
      <c r="F10" s="44" t="n">
        <v>2691</v>
      </c>
      <c r="G10" s="41" t="n">
        <v>3743</v>
      </c>
      <c r="H10" s="44" t="n">
        <f aca="false">SUM(I10,J10)</f>
        <v>15929</v>
      </c>
      <c r="I10" s="41" t="n">
        <v>6840</v>
      </c>
      <c r="J10" s="42" t="n">
        <v>9089</v>
      </c>
      <c r="K10" s="43" t="n">
        <f aca="false">SUM(L10,M10)</f>
        <v>11525</v>
      </c>
      <c r="L10" s="45" t="n">
        <v>5080</v>
      </c>
      <c r="M10" s="46" t="n">
        <v>6445</v>
      </c>
      <c r="N10" s="47" t="s">
        <v>19</v>
      </c>
    </row>
    <row r="11" s="48" customFormat="true" ht="18" hidden="false" customHeight="true" outlineLevel="0" collapsed="false">
      <c r="A11" s="39" t="s">
        <v>20</v>
      </c>
      <c r="B11" s="40" t="n">
        <f aca="false">SUM(C11,D11)</f>
        <v>9720</v>
      </c>
      <c r="C11" s="41" t="n">
        <f aca="false">SUM(F11,I11,L11)</f>
        <v>5125</v>
      </c>
      <c r="D11" s="42" t="n">
        <f aca="false">SUM(G11,J11,M11)</f>
        <v>4595</v>
      </c>
      <c r="E11" s="43" t="n">
        <f aca="false">SUM(F11,G11)</f>
        <v>2137</v>
      </c>
      <c r="F11" s="42" t="n">
        <v>1079</v>
      </c>
      <c r="G11" s="41" t="n">
        <v>1058</v>
      </c>
      <c r="H11" s="44" t="n">
        <f aca="false">SUM(I11,J11)</f>
        <v>4698</v>
      </c>
      <c r="I11" s="41" t="n">
        <v>2564</v>
      </c>
      <c r="J11" s="42" t="n">
        <v>2134</v>
      </c>
      <c r="K11" s="43" t="n">
        <f aca="false">SUM(L11,M11)</f>
        <v>2885</v>
      </c>
      <c r="L11" s="45" t="n">
        <v>1482</v>
      </c>
      <c r="M11" s="46" t="n">
        <v>1403</v>
      </c>
      <c r="N11" s="47" t="s">
        <v>21</v>
      </c>
    </row>
    <row r="12" s="48" customFormat="true" ht="18" hidden="false" customHeight="true" outlineLevel="0" collapsed="false">
      <c r="A12" s="39" t="s">
        <v>22</v>
      </c>
      <c r="B12" s="40" t="n">
        <f aca="false">SUM(C12,D12)</f>
        <v>5252</v>
      </c>
      <c r="C12" s="41" t="n">
        <f aca="false">SUM(F12,I12,L12)</f>
        <v>2730</v>
      </c>
      <c r="D12" s="42" t="n">
        <f aca="false">SUM(G12,J12,M12)</f>
        <v>2522</v>
      </c>
      <c r="E12" s="43" t="n">
        <f aca="false">SUM(F12,G12)</f>
        <v>1164</v>
      </c>
      <c r="F12" s="42" t="n">
        <v>592</v>
      </c>
      <c r="G12" s="41" t="n">
        <v>572</v>
      </c>
      <c r="H12" s="44" t="n">
        <f aca="false">SUM(I12,J12)</f>
        <v>2586</v>
      </c>
      <c r="I12" s="41" t="n">
        <v>1349</v>
      </c>
      <c r="J12" s="42" t="n">
        <v>1237</v>
      </c>
      <c r="K12" s="43" t="n">
        <f aca="false">SUM(L12,M12)</f>
        <v>1502</v>
      </c>
      <c r="L12" s="45" t="n">
        <v>789</v>
      </c>
      <c r="M12" s="46" t="n">
        <v>713</v>
      </c>
      <c r="N12" s="47" t="s">
        <v>23</v>
      </c>
    </row>
    <row r="13" s="48" customFormat="true" ht="18" hidden="false" customHeight="true" outlineLevel="0" collapsed="false">
      <c r="A13" s="39" t="s">
        <v>24</v>
      </c>
      <c r="B13" s="40" t="n">
        <f aca="false">SUM(C13,D13)</f>
        <v>3938</v>
      </c>
      <c r="C13" s="41" t="n">
        <f aca="false">SUM(F13,I13,L13)</f>
        <v>2087</v>
      </c>
      <c r="D13" s="42" t="n">
        <f aca="false">SUM(G13,J13,M13)</f>
        <v>1851</v>
      </c>
      <c r="E13" s="43" t="n">
        <f aca="false">SUM(F13,G13)</f>
        <v>814</v>
      </c>
      <c r="F13" s="42" t="n">
        <v>426</v>
      </c>
      <c r="G13" s="41" t="n">
        <v>388</v>
      </c>
      <c r="H13" s="44" t="n">
        <f aca="false">SUM(I13,J13)</f>
        <v>1979</v>
      </c>
      <c r="I13" s="41" t="n">
        <v>1086</v>
      </c>
      <c r="J13" s="42" t="n">
        <v>893</v>
      </c>
      <c r="K13" s="43" t="n">
        <f aca="false">SUM(L13,M13)</f>
        <v>1145</v>
      </c>
      <c r="L13" s="45" t="n">
        <v>575</v>
      </c>
      <c r="M13" s="46" t="n">
        <v>570</v>
      </c>
      <c r="N13" s="47" t="s">
        <v>25</v>
      </c>
    </row>
    <row r="14" s="48" customFormat="true" ht="18" hidden="false" customHeight="true" outlineLevel="0" collapsed="false">
      <c r="A14" s="49" t="s">
        <v>26</v>
      </c>
      <c r="B14" s="40" t="n">
        <f aca="false">SUM(C14,D14)</f>
        <v>7908</v>
      </c>
      <c r="C14" s="41" t="n">
        <f aca="false">SUM(F14,I14,L14)</f>
        <v>4064</v>
      </c>
      <c r="D14" s="42" t="n">
        <f aca="false">SUM(G14,J14,M14)</f>
        <v>3844</v>
      </c>
      <c r="E14" s="43" t="n">
        <f aca="false">SUM(F14,G14)</f>
        <v>1744</v>
      </c>
      <c r="F14" s="42" t="n">
        <v>909</v>
      </c>
      <c r="G14" s="41" t="n">
        <v>835</v>
      </c>
      <c r="H14" s="44" t="n">
        <f aca="false">SUM(I14,J14)</f>
        <v>4516</v>
      </c>
      <c r="I14" s="41" t="n">
        <v>2311</v>
      </c>
      <c r="J14" s="42" t="n">
        <v>2205</v>
      </c>
      <c r="K14" s="43" t="n">
        <f aca="false">SUM(L14,M14)</f>
        <v>1648</v>
      </c>
      <c r="L14" s="45" t="n">
        <v>844</v>
      </c>
      <c r="M14" s="46" t="n">
        <v>804</v>
      </c>
      <c r="N14" s="47" t="s">
        <v>25</v>
      </c>
    </row>
    <row r="15" s="48" customFormat="true" ht="18" hidden="false" customHeight="true" outlineLevel="0" collapsed="false">
      <c r="A15" s="49" t="s">
        <v>27</v>
      </c>
      <c r="B15" s="44" t="n">
        <f aca="false">SUM(C15,D15)</f>
        <v>4571</v>
      </c>
      <c r="C15" s="41" t="n">
        <f aca="false">SUM(F15,I15,L15)</f>
        <v>2437</v>
      </c>
      <c r="D15" s="42" t="n">
        <f aca="false">SUM(G15,J15,M15)</f>
        <v>2134</v>
      </c>
      <c r="E15" s="43" t="n">
        <f aca="false">SUM(F15,G15)</f>
        <v>1124</v>
      </c>
      <c r="F15" s="42" t="n">
        <v>608</v>
      </c>
      <c r="G15" s="41" t="n">
        <v>516</v>
      </c>
      <c r="H15" s="44" t="n">
        <f aca="false">SUM(I15,J15)</f>
        <v>2417</v>
      </c>
      <c r="I15" s="41" t="n">
        <v>1256</v>
      </c>
      <c r="J15" s="42" t="n">
        <v>1161</v>
      </c>
      <c r="K15" s="43" t="n">
        <f aca="false">SUM(L15,M15)</f>
        <v>1030</v>
      </c>
      <c r="L15" s="45" t="n">
        <v>573</v>
      </c>
      <c r="M15" s="46" t="n">
        <v>457</v>
      </c>
      <c r="N15" s="47" t="s">
        <v>28</v>
      </c>
    </row>
    <row r="16" s="48" customFormat="true" ht="18" hidden="false" customHeight="true" outlineLevel="0" collapsed="false">
      <c r="A16" s="49" t="s">
        <v>29</v>
      </c>
      <c r="B16" s="44" t="n">
        <f aca="false">SUM(C16,D16)</f>
        <v>5612</v>
      </c>
      <c r="C16" s="41" t="n">
        <f aca="false">SUM(F16,I16,L16)</f>
        <v>2890</v>
      </c>
      <c r="D16" s="42" t="n">
        <f aca="false">SUM(G16,J16,M16)</f>
        <v>2722</v>
      </c>
      <c r="E16" s="43" t="n">
        <f aca="false">SUM(F16,G16)</f>
        <v>1235</v>
      </c>
      <c r="F16" s="42" t="n">
        <v>648</v>
      </c>
      <c r="G16" s="41" t="n">
        <v>587</v>
      </c>
      <c r="H16" s="44" t="n">
        <f aca="false">SUM(I16,J16)</f>
        <v>2937</v>
      </c>
      <c r="I16" s="41" t="n">
        <v>1528</v>
      </c>
      <c r="J16" s="42" t="n">
        <v>1409</v>
      </c>
      <c r="K16" s="43" t="n">
        <f aca="false">SUM(L16,M16)</f>
        <v>1440</v>
      </c>
      <c r="L16" s="45" t="n">
        <v>714</v>
      </c>
      <c r="M16" s="46" t="n">
        <v>726</v>
      </c>
      <c r="N16" s="47" t="s">
        <v>30</v>
      </c>
    </row>
    <row r="17" s="48" customFormat="true" ht="18" hidden="false" customHeight="true" outlineLevel="0" collapsed="false">
      <c r="A17" s="49" t="s">
        <v>31</v>
      </c>
      <c r="B17" s="44" t="n">
        <f aca="false">SUM(C17,D17)</f>
        <v>11632</v>
      </c>
      <c r="C17" s="41" t="n">
        <f aca="false">SUM(F17,I17,L17)</f>
        <v>6098</v>
      </c>
      <c r="D17" s="42" t="n">
        <f aca="false">SUM(G17,J17,M17)</f>
        <v>5534</v>
      </c>
      <c r="E17" s="43" t="n">
        <f aca="false">SUM(F17,G17)</f>
        <v>2333</v>
      </c>
      <c r="F17" s="42" t="n">
        <v>1194</v>
      </c>
      <c r="G17" s="41" t="n">
        <v>1139</v>
      </c>
      <c r="H17" s="44" t="n">
        <f aca="false">SUM(I17,J17)</f>
        <v>6072</v>
      </c>
      <c r="I17" s="41" t="n">
        <v>3179</v>
      </c>
      <c r="J17" s="42" t="n">
        <v>2893</v>
      </c>
      <c r="K17" s="43" t="n">
        <f aca="false">SUM(L17,M17)</f>
        <v>3227</v>
      </c>
      <c r="L17" s="45" t="n">
        <v>1725</v>
      </c>
      <c r="M17" s="46" t="n">
        <v>1502</v>
      </c>
      <c r="N17" s="47" t="s">
        <v>32</v>
      </c>
    </row>
    <row r="18" s="48" customFormat="true" ht="18" hidden="false" customHeight="true" outlineLevel="0" collapsed="false">
      <c r="A18" s="49" t="s">
        <v>33</v>
      </c>
      <c r="B18" s="44" t="n">
        <f aca="false">SUM(C18,D18)</f>
        <v>1667</v>
      </c>
      <c r="C18" s="41" t="n">
        <f aca="false">SUM(F18,I18,L18)</f>
        <v>856</v>
      </c>
      <c r="D18" s="42" t="n">
        <f aca="false">SUM(G18,J18,M18)</f>
        <v>811</v>
      </c>
      <c r="E18" s="43" t="n">
        <f aca="false">SUM(F18,G18)</f>
        <v>280</v>
      </c>
      <c r="F18" s="42" t="n">
        <v>145</v>
      </c>
      <c r="G18" s="41" t="n">
        <v>135</v>
      </c>
      <c r="H18" s="44" t="n">
        <f aca="false">SUM(I18,J18)</f>
        <v>762</v>
      </c>
      <c r="I18" s="41" t="n">
        <v>391</v>
      </c>
      <c r="J18" s="42" t="n">
        <v>371</v>
      </c>
      <c r="K18" s="43" t="n">
        <f aca="false">SUM(L18,M18)</f>
        <v>625</v>
      </c>
      <c r="L18" s="45" t="n">
        <v>320</v>
      </c>
      <c r="M18" s="46" t="n">
        <v>305</v>
      </c>
      <c r="N18" s="47" t="s">
        <v>34</v>
      </c>
    </row>
    <row r="19" s="48" customFormat="true" ht="18" hidden="false" customHeight="true" outlineLevel="0" collapsed="false">
      <c r="A19" s="49" t="s">
        <v>35</v>
      </c>
      <c r="B19" s="44" t="n">
        <f aca="false">SUM(C19,D19)</f>
        <v>6826</v>
      </c>
      <c r="C19" s="41" t="n">
        <f aca="false">SUM(F19,I19,L19)</f>
        <v>3589</v>
      </c>
      <c r="D19" s="42" t="n">
        <f aca="false">SUM(G19,J19,M19)</f>
        <v>3237</v>
      </c>
      <c r="E19" s="43" t="n">
        <f aca="false">SUM(F19,G19)</f>
        <v>1531</v>
      </c>
      <c r="F19" s="42" t="n">
        <v>786</v>
      </c>
      <c r="G19" s="50" t="n">
        <v>745</v>
      </c>
      <c r="H19" s="44" t="n">
        <f aca="false">SUM(I19,J19)</f>
        <v>3445</v>
      </c>
      <c r="I19" s="41" t="n">
        <v>1829</v>
      </c>
      <c r="J19" s="42" t="n">
        <v>1616</v>
      </c>
      <c r="K19" s="43" t="n">
        <f aca="false">SUM(L19,M19)</f>
        <v>1850</v>
      </c>
      <c r="L19" s="45" t="n">
        <v>974</v>
      </c>
      <c r="M19" s="46" t="n">
        <v>876</v>
      </c>
      <c r="N19" s="47" t="s">
        <v>36</v>
      </c>
    </row>
    <row r="20" s="48" customFormat="true" ht="18" hidden="false" customHeight="true" outlineLevel="0" collapsed="false">
      <c r="A20" s="49" t="s">
        <v>37</v>
      </c>
      <c r="B20" s="44" t="n">
        <f aca="false">SUM(C20,D20)</f>
        <v>5539</v>
      </c>
      <c r="C20" s="41" t="n">
        <f aca="false">SUM(F20,I20,L20)</f>
        <v>2840</v>
      </c>
      <c r="D20" s="42" t="n">
        <f aca="false">SUM(G20,J20,M20)</f>
        <v>2699</v>
      </c>
      <c r="E20" s="43" t="n">
        <f aca="false">SUM(F20,G20)</f>
        <v>1169</v>
      </c>
      <c r="F20" s="42" t="n">
        <v>584</v>
      </c>
      <c r="G20" s="50" t="n">
        <v>585</v>
      </c>
      <c r="H20" s="44" t="n">
        <f aca="false">SUM(I20,J20)</f>
        <v>2699</v>
      </c>
      <c r="I20" s="41" t="n">
        <v>1432</v>
      </c>
      <c r="J20" s="42" t="n">
        <v>1267</v>
      </c>
      <c r="K20" s="43" t="n">
        <f aca="false">SUM(L20,M20)</f>
        <v>1671</v>
      </c>
      <c r="L20" s="45" t="n">
        <v>824</v>
      </c>
      <c r="M20" s="46" t="n">
        <v>847</v>
      </c>
      <c r="N20" s="47" t="s">
        <v>38</v>
      </c>
    </row>
    <row r="21" s="48" customFormat="true" ht="18" hidden="false" customHeight="true" outlineLevel="0" collapsed="false">
      <c r="A21" s="49" t="s">
        <v>39</v>
      </c>
      <c r="B21" s="44" t="n">
        <f aca="false">SUM(C21,D21)</f>
        <v>2832</v>
      </c>
      <c r="C21" s="41" t="n">
        <f aca="false">SUM(F21,I21,L21)</f>
        <v>1487</v>
      </c>
      <c r="D21" s="42" t="n">
        <f aca="false">SUM(G21,J21,M21)</f>
        <v>1345</v>
      </c>
      <c r="E21" s="43" t="n">
        <f aca="false">SUM(F21,G21)</f>
        <v>667</v>
      </c>
      <c r="F21" s="42" t="n">
        <v>368</v>
      </c>
      <c r="G21" s="50" t="n">
        <v>299</v>
      </c>
      <c r="H21" s="44" t="n">
        <f aca="false">SUM(I21,J21)</f>
        <v>1463</v>
      </c>
      <c r="I21" s="41" t="n">
        <v>744</v>
      </c>
      <c r="J21" s="42" t="n">
        <v>719</v>
      </c>
      <c r="K21" s="43" t="n">
        <f aca="false">SUM(L21,M21)</f>
        <v>702</v>
      </c>
      <c r="L21" s="45" t="n">
        <v>375</v>
      </c>
      <c r="M21" s="46" t="n">
        <v>327</v>
      </c>
      <c r="N21" s="47" t="s">
        <v>40</v>
      </c>
    </row>
    <row r="22" s="48" customFormat="true" ht="18" hidden="false" customHeight="true" outlineLevel="0" collapsed="false">
      <c r="A22" s="49" t="s">
        <v>41</v>
      </c>
      <c r="B22" s="44" t="n">
        <f aca="false">SUM(C22,D22)</f>
        <v>6281</v>
      </c>
      <c r="C22" s="41" t="n">
        <f aca="false">SUM(F22,I22,L22)</f>
        <v>3251</v>
      </c>
      <c r="D22" s="42" t="n">
        <f aca="false">SUM(G22,J22,M22)</f>
        <v>3030</v>
      </c>
      <c r="E22" s="43" t="n">
        <f aca="false">SUM(F22,G22)</f>
        <v>1451</v>
      </c>
      <c r="F22" s="42" t="n">
        <v>742</v>
      </c>
      <c r="G22" s="50" t="n">
        <v>709</v>
      </c>
      <c r="H22" s="44" t="n">
        <f aca="false">SUM(I22,J22)</f>
        <v>3256</v>
      </c>
      <c r="I22" s="41" t="n">
        <v>1730</v>
      </c>
      <c r="J22" s="42" t="n">
        <v>1526</v>
      </c>
      <c r="K22" s="43" t="n">
        <f aca="false">SUM(L22,M22)</f>
        <v>1574</v>
      </c>
      <c r="L22" s="45" t="n">
        <v>779</v>
      </c>
      <c r="M22" s="46" t="n">
        <v>795</v>
      </c>
      <c r="N22" s="47" t="s">
        <v>42</v>
      </c>
    </row>
    <row r="23" s="48" customFormat="true" ht="18" hidden="false" customHeight="true" outlineLevel="0" collapsed="false">
      <c r="A23" s="49" t="s">
        <v>43</v>
      </c>
      <c r="B23" s="44" t="n">
        <f aca="false">SUM(C23,D23)</f>
        <v>10518</v>
      </c>
      <c r="C23" s="41" t="n">
        <f aca="false">SUM(F23,I23,L23)</f>
        <v>5731</v>
      </c>
      <c r="D23" s="42" t="n">
        <f aca="false">SUM(G23,J23,M23)</f>
        <v>4787</v>
      </c>
      <c r="E23" s="43" t="n">
        <f aca="false">SUM(F23,G23)</f>
        <v>2010</v>
      </c>
      <c r="F23" s="42" t="n">
        <v>1031</v>
      </c>
      <c r="G23" s="50" t="n">
        <v>979</v>
      </c>
      <c r="H23" s="44" t="n">
        <f aca="false">SUM(I23,J23)</f>
        <v>5217</v>
      </c>
      <c r="I23" s="41" t="n">
        <v>2664</v>
      </c>
      <c r="J23" s="42" t="n">
        <v>2553</v>
      </c>
      <c r="K23" s="43" t="n">
        <f aca="false">SUM(L23,M23)</f>
        <v>3291</v>
      </c>
      <c r="L23" s="45" t="n">
        <v>2036</v>
      </c>
      <c r="M23" s="46" t="n">
        <v>1255</v>
      </c>
      <c r="N23" s="47" t="s">
        <v>44</v>
      </c>
    </row>
    <row r="24" s="48" customFormat="true" ht="18" hidden="false" customHeight="true" outlineLevel="0" collapsed="false">
      <c r="A24" s="49" t="s">
        <v>45</v>
      </c>
      <c r="B24" s="51" t="n">
        <f aca="false">SUM(C24,D24)</f>
        <v>14268</v>
      </c>
      <c r="C24" s="41" t="n">
        <f aca="false">SUM(F24,I24,L24)</f>
        <v>7283</v>
      </c>
      <c r="D24" s="42" t="n">
        <f aca="false">SUM(G24,J24,M24)</f>
        <v>6985</v>
      </c>
      <c r="E24" s="43" t="n">
        <f aca="false">SUM(F24,G24)</f>
        <v>3469</v>
      </c>
      <c r="F24" s="42" t="n">
        <v>1754</v>
      </c>
      <c r="G24" s="50" t="n">
        <v>1715</v>
      </c>
      <c r="H24" s="44" t="n">
        <f aca="false">SUM(I24,J24)</f>
        <v>7184</v>
      </c>
      <c r="I24" s="41" t="n">
        <v>3756</v>
      </c>
      <c r="J24" s="42" t="n">
        <v>3428</v>
      </c>
      <c r="K24" s="43" t="n">
        <f aca="false">SUM(L24,M24)</f>
        <v>3615</v>
      </c>
      <c r="L24" s="45" t="n">
        <v>1773</v>
      </c>
      <c r="M24" s="46" t="n">
        <v>1842</v>
      </c>
      <c r="N24" s="47" t="s">
        <v>46</v>
      </c>
    </row>
    <row r="25" s="48" customFormat="true" ht="18" hidden="false" customHeight="true" outlineLevel="0" collapsed="false">
      <c r="A25" s="52" t="s">
        <v>47</v>
      </c>
      <c r="B25" s="53" t="n">
        <f aca="false">SUM(C25,D25)</f>
        <v>5022</v>
      </c>
      <c r="C25" s="54" t="n">
        <f aca="false">SUM(F25,I25,L25)</f>
        <v>2608</v>
      </c>
      <c r="D25" s="55" t="n">
        <f aca="false">SUM(G25,J25,M25)</f>
        <v>2414</v>
      </c>
      <c r="E25" s="56" t="n">
        <f aca="false">SUM(F25,G25)</f>
        <v>913</v>
      </c>
      <c r="F25" s="55" t="n">
        <v>474</v>
      </c>
      <c r="G25" s="57" t="n">
        <v>439</v>
      </c>
      <c r="H25" s="58" t="n">
        <f aca="false">SUM(I25,J25)</f>
        <v>2670</v>
      </c>
      <c r="I25" s="54" t="n">
        <v>1388</v>
      </c>
      <c r="J25" s="55" t="n">
        <v>1282</v>
      </c>
      <c r="K25" s="56" t="n">
        <f aca="false">SUM(L25,M25)</f>
        <v>1439</v>
      </c>
      <c r="L25" s="59" t="n">
        <v>746</v>
      </c>
      <c r="M25" s="60" t="n">
        <v>693</v>
      </c>
      <c r="N25" s="61" t="s">
        <v>48</v>
      </c>
    </row>
    <row r="26" s="48" customFormat="true" ht="9.75" hidden="false" customHeight="true" outlineLevel="0" collapsed="false">
      <c r="A26" s="62"/>
      <c r="B26" s="44"/>
      <c r="C26" s="42"/>
      <c r="D26" s="42"/>
      <c r="E26" s="44"/>
      <c r="F26" s="42"/>
      <c r="G26" s="63"/>
      <c r="H26" s="44"/>
      <c r="I26" s="42"/>
      <c r="J26" s="42"/>
      <c r="K26" s="44"/>
      <c r="L26" s="42"/>
      <c r="M26" s="42"/>
      <c r="N26" s="64"/>
    </row>
    <row r="27" s="65" customFormat="true" ht="21" hidden="false" customHeight="true" outlineLevel="0" collapsed="false">
      <c r="E27" s="66" t="s">
        <v>49</v>
      </c>
    </row>
    <row r="28" s="65" customFormat="true" ht="21" hidden="false" customHeight="true" outlineLevel="0" collapsed="false">
      <c r="A28" s="67" t="s">
        <v>5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</row>
  </sheetData>
  <mergeCells count="8">
    <mergeCell ref="E4:M4"/>
    <mergeCell ref="E5:G5"/>
    <mergeCell ref="H5:J5"/>
    <mergeCell ref="K5:M5"/>
    <mergeCell ref="E6:G6"/>
    <mergeCell ref="H6:J6"/>
    <mergeCell ref="K6:M6"/>
    <mergeCell ref="A28:N28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7:40:24Z</dcterms:created>
  <dc:creator>ผู้ใช้ Computer</dc:creator>
  <dc:description/>
  <dc:language>en-US</dc:language>
  <cp:lastModifiedBy>stat3</cp:lastModifiedBy>
  <cp:lastPrinted>2000-08-10T08:14:51Z</cp:lastPrinted>
  <dcterms:modified xsi:type="dcterms:W3CDTF">2005-08-30T08:48:20Z</dcterms:modified>
  <cp:revision>0</cp:revision>
  <dc:subject/>
  <dc:title/>
</cp:coreProperties>
</file>