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8"/>
        <rFont val="Noto Sans Devanagari"/>
        <family val="2"/>
      </rPr>
      <t xml:space="preserve">  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 NUMBER OF STUDENTS BY GRADE, SEX AND AMPHOE : ACADEMIC YEAR 1999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–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                                                                                                               Source  :  Lop Bur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3" min="2" style="1" width="9.28"/>
    <col collapsed="false" customWidth="true" hidden="false" outlineLevel="0" max="14" min="14" style="1" width="25.71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customFormat="false" ht="21" hidden="false" customHeight="fals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customFormat="false" ht="21" hidden="false" customHeight="false" outlineLevel="0" collapsed="false">
      <c r="A7" s="11"/>
      <c r="B7" s="18" t="s">
        <v>11</v>
      </c>
      <c r="C7" s="19" t="s">
        <v>12</v>
      </c>
      <c r="D7" s="20" t="s">
        <v>13</v>
      </c>
      <c r="E7" s="18" t="s">
        <v>11</v>
      </c>
      <c r="F7" s="21" t="s">
        <v>12</v>
      </c>
      <c r="G7" s="20" t="s">
        <v>13</v>
      </c>
      <c r="H7" s="18" t="s">
        <v>11</v>
      </c>
      <c r="I7" s="21" t="s">
        <v>12</v>
      </c>
      <c r="J7" s="20" t="s">
        <v>13</v>
      </c>
      <c r="K7" s="18" t="s">
        <v>11</v>
      </c>
      <c r="L7" s="21" t="s">
        <v>12</v>
      </c>
      <c r="M7" s="20" t="s">
        <v>13</v>
      </c>
      <c r="N7" s="14"/>
    </row>
    <row r="8" customFormat="false" ht="21" hidden="false" customHeight="false" outlineLevel="0" collapsed="false">
      <c r="A8" s="11"/>
      <c r="B8" s="22" t="s">
        <v>14</v>
      </c>
      <c r="C8" s="23" t="s">
        <v>15</v>
      </c>
      <c r="D8" s="24" t="s">
        <v>16</v>
      </c>
      <c r="E8" s="22" t="s">
        <v>14</v>
      </c>
      <c r="F8" s="25" t="s">
        <v>15</v>
      </c>
      <c r="G8" s="24" t="s">
        <v>16</v>
      </c>
      <c r="H8" s="22" t="s">
        <v>14</v>
      </c>
      <c r="I8" s="25" t="s">
        <v>15</v>
      </c>
      <c r="J8" s="24" t="s">
        <v>16</v>
      </c>
      <c r="K8" s="22" t="s">
        <v>14</v>
      </c>
      <c r="L8" s="25" t="s">
        <v>15</v>
      </c>
      <c r="M8" s="24" t="s">
        <v>16</v>
      </c>
      <c r="N8" s="14"/>
    </row>
    <row r="9" customFormat="false" ht="23.25" hidden="false" customHeight="true" outlineLevel="0" collapsed="false">
      <c r="A9" s="26" t="s">
        <v>17</v>
      </c>
      <c r="B9" s="27" t="n">
        <f aca="false">SUM(B10:B20)</f>
        <v>131755</v>
      </c>
      <c r="C9" s="28" t="n">
        <f aca="false">SUM(C10:C20)</f>
        <v>65905</v>
      </c>
      <c r="D9" s="29" t="n">
        <f aca="false">SUM(D10:D20)</f>
        <v>65850</v>
      </c>
      <c r="E9" s="27" t="n">
        <f aca="false">SUM(E10:E20)</f>
        <v>24934</v>
      </c>
      <c r="F9" s="30" t="n">
        <f aca="false">SUM(F10:F20)</f>
        <v>13010</v>
      </c>
      <c r="G9" s="29" t="n">
        <f aca="false">SUM(G10:G20)</f>
        <v>11924</v>
      </c>
      <c r="H9" s="27" t="n">
        <f aca="false">SUM(H10:H20)</f>
        <v>66139</v>
      </c>
      <c r="I9" s="30" t="n">
        <f aca="false">SUM(I10:I20)</f>
        <v>33657</v>
      </c>
      <c r="J9" s="29" t="n">
        <f aca="false">SUM(J10:J20)</f>
        <v>32482</v>
      </c>
      <c r="K9" s="27" t="n">
        <f aca="false">SUM(K10:K20)</f>
        <v>40112</v>
      </c>
      <c r="L9" s="30" t="n">
        <f aca="false">SUM(L10:L20)</f>
        <v>19238</v>
      </c>
      <c r="M9" s="29" t="n">
        <f aca="false">SUM(M10:M20)</f>
        <v>20904</v>
      </c>
      <c r="N9" s="31" t="s">
        <v>14</v>
      </c>
    </row>
    <row r="10" customFormat="false" ht="25.5" hidden="false" customHeight="true" outlineLevel="0" collapsed="false">
      <c r="A10" s="32" t="s">
        <v>18</v>
      </c>
      <c r="B10" s="33" t="n">
        <v>48156</v>
      </c>
      <c r="C10" s="34" t="n">
        <v>24072</v>
      </c>
      <c r="D10" s="35" t="n">
        <v>24084</v>
      </c>
      <c r="E10" s="33" t="n">
        <v>7453</v>
      </c>
      <c r="F10" s="36" t="n">
        <v>4001</v>
      </c>
      <c r="G10" s="35" t="n">
        <v>3452</v>
      </c>
      <c r="H10" s="33" t="n">
        <v>23868</v>
      </c>
      <c r="I10" s="36" t="n">
        <v>11948</v>
      </c>
      <c r="J10" s="35" t="n">
        <v>11920</v>
      </c>
      <c r="K10" s="33" t="n">
        <v>16835</v>
      </c>
      <c r="L10" s="36" t="n">
        <v>8123</v>
      </c>
      <c r="M10" s="35" t="n">
        <v>8712</v>
      </c>
      <c r="N10" s="37" t="s">
        <v>19</v>
      </c>
    </row>
    <row r="11" customFormat="false" ht="26.25" hidden="false" customHeight="true" outlineLevel="0" collapsed="false">
      <c r="A11" s="32" t="s">
        <v>20</v>
      </c>
      <c r="B11" s="33" t="n">
        <v>4459</v>
      </c>
      <c r="C11" s="34" t="n">
        <v>2352</v>
      </c>
      <c r="D11" s="35" t="n">
        <v>2107</v>
      </c>
      <c r="E11" s="33" t="n">
        <v>1040</v>
      </c>
      <c r="F11" s="36" t="n">
        <v>647</v>
      </c>
      <c r="G11" s="35" t="n">
        <v>393</v>
      </c>
      <c r="H11" s="33" t="n">
        <v>2191</v>
      </c>
      <c r="I11" s="36" t="n">
        <v>1134</v>
      </c>
      <c r="J11" s="35" t="n">
        <v>1057</v>
      </c>
      <c r="K11" s="33" t="n">
        <v>1228</v>
      </c>
      <c r="L11" s="36" t="n">
        <v>571</v>
      </c>
      <c r="M11" s="35" t="n">
        <v>657</v>
      </c>
      <c r="N11" s="37" t="s">
        <v>21</v>
      </c>
    </row>
    <row r="12" customFormat="false" ht="25.5" hidden="false" customHeight="true" outlineLevel="0" collapsed="false">
      <c r="A12" s="32" t="s">
        <v>22</v>
      </c>
      <c r="B12" s="33" t="n">
        <v>13976</v>
      </c>
      <c r="C12" s="34" t="n">
        <v>7009</v>
      </c>
      <c r="D12" s="35" t="n">
        <v>6967</v>
      </c>
      <c r="E12" s="33" t="n">
        <v>3100</v>
      </c>
      <c r="F12" s="36" t="n">
        <v>1589</v>
      </c>
      <c r="G12" s="35" t="n">
        <v>1511</v>
      </c>
      <c r="H12" s="33" t="n">
        <v>6954</v>
      </c>
      <c r="I12" s="36" t="n">
        <v>3542</v>
      </c>
      <c r="J12" s="35" t="n">
        <v>3412</v>
      </c>
      <c r="K12" s="33" t="n">
        <v>3922</v>
      </c>
      <c r="L12" s="36" t="n">
        <v>1878</v>
      </c>
      <c r="M12" s="35" t="n">
        <v>2044</v>
      </c>
      <c r="N12" s="37" t="s">
        <v>23</v>
      </c>
    </row>
    <row r="13" customFormat="false" ht="24.75" hidden="false" customHeight="true" outlineLevel="0" collapsed="false">
      <c r="A13" s="32" t="s">
        <v>24</v>
      </c>
      <c r="B13" s="33" t="n">
        <v>17463</v>
      </c>
      <c r="C13" s="34" t="n">
        <v>8650</v>
      </c>
      <c r="D13" s="35" t="n">
        <v>8813</v>
      </c>
      <c r="E13" s="33" t="n">
        <v>3248</v>
      </c>
      <c r="F13" s="36" t="n">
        <v>1619</v>
      </c>
      <c r="G13" s="35" t="n">
        <v>1629</v>
      </c>
      <c r="H13" s="33" t="n">
        <v>9120</v>
      </c>
      <c r="I13" s="36" t="n">
        <v>4682</v>
      </c>
      <c r="J13" s="35" t="n">
        <v>4438</v>
      </c>
      <c r="K13" s="33" t="n">
        <v>5095</v>
      </c>
      <c r="L13" s="36" t="n">
        <v>2349</v>
      </c>
      <c r="M13" s="35" t="n">
        <v>2746</v>
      </c>
      <c r="N13" s="37" t="s">
        <v>25</v>
      </c>
    </row>
    <row r="14" customFormat="false" ht="24" hidden="false" customHeight="true" outlineLevel="0" collapsed="false">
      <c r="A14" s="32" t="s">
        <v>26</v>
      </c>
      <c r="B14" s="33" t="n">
        <v>6605</v>
      </c>
      <c r="C14" s="34" t="n">
        <v>3337</v>
      </c>
      <c r="D14" s="35" t="n">
        <v>3268</v>
      </c>
      <c r="E14" s="33" t="n">
        <v>1614</v>
      </c>
      <c r="F14" s="36" t="n">
        <v>788</v>
      </c>
      <c r="G14" s="35" t="n">
        <v>826</v>
      </c>
      <c r="H14" s="33" t="n">
        <v>3294</v>
      </c>
      <c r="I14" s="36" t="n">
        <v>1717</v>
      </c>
      <c r="J14" s="35" t="n">
        <v>1577</v>
      </c>
      <c r="K14" s="33" t="n">
        <v>1697</v>
      </c>
      <c r="L14" s="36" t="n">
        <v>832</v>
      </c>
      <c r="M14" s="35" t="n">
        <v>865</v>
      </c>
      <c r="N14" s="37" t="s">
        <v>27</v>
      </c>
    </row>
    <row r="15" customFormat="false" ht="24" hidden="false" customHeight="true" outlineLevel="0" collapsed="false">
      <c r="A15" s="32" t="s">
        <v>28</v>
      </c>
      <c r="B15" s="33" t="n">
        <v>4163</v>
      </c>
      <c r="C15" s="34" t="n">
        <v>2099</v>
      </c>
      <c r="D15" s="35" t="n">
        <v>2064</v>
      </c>
      <c r="E15" s="33" t="n">
        <v>731</v>
      </c>
      <c r="F15" s="36" t="n">
        <v>381</v>
      </c>
      <c r="G15" s="35" t="n">
        <v>350</v>
      </c>
      <c r="H15" s="33" t="n">
        <v>2212</v>
      </c>
      <c r="I15" s="36" t="n">
        <v>1098</v>
      </c>
      <c r="J15" s="35" t="n">
        <v>1114</v>
      </c>
      <c r="K15" s="33" t="n">
        <v>1220</v>
      </c>
      <c r="L15" s="36" t="n">
        <v>620</v>
      </c>
      <c r="M15" s="35" t="n">
        <v>600</v>
      </c>
      <c r="N15" s="37" t="s">
        <v>29</v>
      </c>
    </row>
    <row r="16" customFormat="false" ht="24.75" hidden="false" customHeight="true" outlineLevel="0" collapsed="false">
      <c r="A16" s="32" t="s">
        <v>30</v>
      </c>
      <c r="B16" s="33" t="n">
        <v>11988</v>
      </c>
      <c r="C16" s="34" t="n">
        <v>5991</v>
      </c>
      <c r="D16" s="35" t="n">
        <v>5997</v>
      </c>
      <c r="E16" s="33" t="n">
        <v>2399</v>
      </c>
      <c r="F16" s="36" t="n">
        <v>1245</v>
      </c>
      <c r="G16" s="35" t="n">
        <v>1154</v>
      </c>
      <c r="H16" s="33" t="n">
        <v>5636</v>
      </c>
      <c r="I16" s="36" t="n">
        <v>2903</v>
      </c>
      <c r="J16" s="35" t="n">
        <v>2733</v>
      </c>
      <c r="K16" s="33" t="n">
        <v>3953</v>
      </c>
      <c r="L16" s="36" t="n">
        <v>1843</v>
      </c>
      <c r="M16" s="35" t="n">
        <v>2110</v>
      </c>
      <c r="N16" s="37" t="s">
        <v>31</v>
      </c>
    </row>
    <row r="17" customFormat="false" ht="23.25" hidden="false" customHeight="true" outlineLevel="0" collapsed="false">
      <c r="A17" s="32" t="s">
        <v>32</v>
      </c>
      <c r="B17" s="33" t="n">
        <v>10937</v>
      </c>
      <c r="C17" s="34" t="n">
        <v>5330</v>
      </c>
      <c r="D17" s="35" t="n">
        <v>5607</v>
      </c>
      <c r="E17" s="33" t="n">
        <v>2223</v>
      </c>
      <c r="F17" s="36" t="n">
        <v>1117</v>
      </c>
      <c r="G17" s="35" t="n">
        <v>1106</v>
      </c>
      <c r="H17" s="33" t="n">
        <v>5275</v>
      </c>
      <c r="I17" s="36" t="n">
        <v>2767</v>
      </c>
      <c r="J17" s="35" t="n">
        <v>2508</v>
      </c>
      <c r="K17" s="33" t="n">
        <v>2899</v>
      </c>
      <c r="L17" s="36" t="n">
        <v>1446</v>
      </c>
      <c r="M17" s="35" t="n">
        <v>1453</v>
      </c>
      <c r="N17" s="37" t="s">
        <v>33</v>
      </c>
    </row>
    <row r="18" customFormat="false" ht="24.75" hidden="false" customHeight="true" outlineLevel="0" collapsed="false">
      <c r="A18" s="32" t="s">
        <v>34</v>
      </c>
      <c r="B18" s="33" t="n">
        <v>4439</v>
      </c>
      <c r="C18" s="34" t="n">
        <v>2198</v>
      </c>
      <c r="D18" s="35" t="n">
        <v>2241</v>
      </c>
      <c r="E18" s="33" t="n">
        <v>831</v>
      </c>
      <c r="F18" s="36" t="n">
        <v>435</v>
      </c>
      <c r="G18" s="35" t="n">
        <v>396</v>
      </c>
      <c r="H18" s="33" t="n">
        <v>2295</v>
      </c>
      <c r="I18" s="36" t="n">
        <v>1171</v>
      </c>
      <c r="J18" s="35" t="n">
        <v>1124</v>
      </c>
      <c r="K18" s="33" t="n">
        <v>1313</v>
      </c>
      <c r="L18" s="36" t="n">
        <v>592</v>
      </c>
      <c r="M18" s="35" t="n">
        <v>721</v>
      </c>
      <c r="N18" s="37" t="s">
        <v>35</v>
      </c>
    </row>
    <row r="19" customFormat="false" ht="24" hidden="false" customHeight="true" outlineLevel="0" collapsed="false">
      <c r="A19" s="32" t="s">
        <v>36</v>
      </c>
      <c r="B19" s="33" t="n">
        <v>2581</v>
      </c>
      <c r="C19" s="34" t="n">
        <v>1342</v>
      </c>
      <c r="D19" s="35" t="n">
        <v>1239</v>
      </c>
      <c r="E19" s="33" t="n">
        <v>485</v>
      </c>
      <c r="F19" s="36" t="n">
        <v>270</v>
      </c>
      <c r="G19" s="35" t="n">
        <v>215</v>
      </c>
      <c r="H19" s="33" t="n">
        <v>1389</v>
      </c>
      <c r="I19" s="36" t="n">
        <v>699</v>
      </c>
      <c r="J19" s="35" t="n">
        <v>690</v>
      </c>
      <c r="K19" s="33" t="n">
        <v>677</v>
      </c>
      <c r="L19" s="36" t="n">
        <v>373</v>
      </c>
      <c r="M19" s="35" t="n">
        <v>334</v>
      </c>
      <c r="N19" s="37" t="s">
        <v>37</v>
      </c>
    </row>
    <row r="20" customFormat="false" ht="25.5" hidden="false" customHeight="true" outlineLevel="0" collapsed="false">
      <c r="A20" s="32" t="s">
        <v>38</v>
      </c>
      <c r="B20" s="33" t="n">
        <v>6988</v>
      </c>
      <c r="C20" s="34" t="n">
        <v>3525</v>
      </c>
      <c r="D20" s="35" t="n">
        <v>3463</v>
      </c>
      <c r="E20" s="33" t="n">
        <v>1810</v>
      </c>
      <c r="F20" s="36" t="n">
        <v>918</v>
      </c>
      <c r="G20" s="35" t="n">
        <v>892</v>
      </c>
      <c r="H20" s="33" t="n">
        <v>3905</v>
      </c>
      <c r="I20" s="36" t="n">
        <v>1996</v>
      </c>
      <c r="J20" s="35" t="n">
        <v>1909</v>
      </c>
      <c r="K20" s="33" t="n">
        <v>1273</v>
      </c>
      <c r="L20" s="36" t="n">
        <v>611</v>
      </c>
      <c r="M20" s="35" t="n">
        <v>662</v>
      </c>
      <c r="N20" s="37" t="s">
        <v>39</v>
      </c>
    </row>
    <row r="21" customFormat="false" ht="21" hidden="false" customHeight="false" outlineLevel="0" collapsed="false">
      <c r="A21" s="11"/>
      <c r="B21" s="38"/>
      <c r="C21" s="39"/>
      <c r="D21" s="40"/>
      <c r="E21" s="38"/>
      <c r="F21" s="41"/>
      <c r="G21" s="40"/>
      <c r="H21" s="38"/>
      <c r="I21" s="41"/>
      <c r="J21" s="40"/>
      <c r="K21" s="38"/>
      <c r="L21" s="41"/>
      <c r="M21" s="40"/>
      <c r="N21" s="37"/>
    </row>
    <row r="22" customFormat="false" ht="24" hidden="false" customHeight="true" outlineLevel="0" collapsed="false">
      <c r="A22" s="42" t="s">
        <v>4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21" hidden="false" customHeight="false" outlineLevel="0" collapsed="false">
      <c r="A23" s="43" t="s">
        <v>41</v>
      </c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</sheetData>
  <mergeCells count="8">
    <mergeCell ref="E4:M4"/>
    <mergeCell ref="E5:G5"/>
    <mergeCell ref="H5:J5"/>
    <mergeCell ref="K5:M5"/>
    <mergeCell ref="E6:G6"/>
    <mergeCell ref="H6:J6"/>
    <mergeCell ref="K6:M6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28:54Z</dcterms:created>
  <dc:creator>nso</dc:creator>
  <dc:description/>
  <dc:language>en-US</dc:language>
  <cp:lastModifiedBy>LOPBURI NSO</cp:lastModifiedBy>
  <dcterms:modified xsi:type="dcterms:W3CDTF">2005-11-04T04:03:35Z</dcterms:modified>
  <cp:revision>0</cp:revision>
  <dc:subject/>
  <dc:title/>
</cp:coreProperties>
</file>