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8"/>
        <rFont val="AngsanaUPC"/>
        <family val="0"/>
      </rPr>
      <t xml:space="preserve">2541</t>
    </r>
  </si>
  <si>
    <t xml:space="preserve">                       TABLE   4.9   NUMBER OF STUDENTS BY GRADE, SEX AND AMPHOE : ACADEMIC YEAR 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</t>
  </si>
  <si>
    <t xml:space="preserve">Pre–elementary</t>
  </si>
  <si>
    <t xml:space="preserve">Elementary</t>
  </si>
  <si>
    <t xml:space="preserve">Secondary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    Muang Phrae</t>
  </si>
  <si>
    <t xml:space="preserve">เด่นชัย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Sung Men</t>
  </si>
  <si>
    <t xml:space="preserve">หนองม่วงไข่</t>
  </si>
  <si>
    <t xml:space="preserve"> 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Source  :  Phrae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8"/>
      <name val="AngsanaUPC"/>
      <family val="0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4</xdr:row>
      <xdr:rowOff>75960</xdr:rowOff>
    </xdr:from>
    <xdr:to>
      <xdr:col>3</xdr:col>
      <xdr:colOff>247680</xdr:colOff>
      <xdr:row>6</xdr:row>
      <xdr:rowOff>75960</xdr:rowOff>
    </xdr:to>
    <xdr:sp>
      <xdr:nvSpPr>
        <xdr:cNvPr id="0" name="Text 10"/>
        <xdr:cNvSpPr/>
      </xdr:nvSpPr>
      <xdr:spPr>
        <a:xfrm>
          <a:off x="2480400" y="1221480"/>
          <a:ext cx="1742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64"/>
    <col collapsed="false" customWidth="true" hidden="false" outlineLevel="0" max="13" min="2" style="1" width="13.38"/>
    <col collapsed="false" customWidth="true" hidden="false" outlineLevel="0" max="14" min="14" style="1" width="33.35"/>
    <col collapsed="false" customWidth="false" hidden="false" outlineLevel="0" max="257" min="15" style="1" width="13.17"/>
  </cols>
  <sheetData>
    <row r="2" customFormat="false" ht="33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6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/>
      <c r="C5" s="7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10"/>
    </row>
    <row r="6" customFormat="false" ht="21" hidden="false" customHeight="false" outlineLevel="0" collapsed="false">
      <c r="A6" s="11"/>
      <c r="B6" s="12"/>
      <c r="C6" s="12"/>
      <c r="D6" s="11"/>
      <c r="E6" s="13" t="s">
        <v>3</v>
      </c>
      <c r="F6" s="13"/>
      <c r="G6" s="13"/>
      <c r="H6" s="13" t="s">
        <v>4</v>
      </c>
      <c r="I6" s="13"/>
      <c r="J6" s="13"/>
      <c r="K6" s="13" t="s">
        <v>5</v>
      </c>
      <c r="L6" s="13"/>
      <c r="M6" s="13"/>
      <c r="N6" s="14"/>
    </row>
    <row r="7" customFormat="false" ht="21" hidden="false" customHeight="false" outlineLevel="0" collapsed="false">
      <c r="A7" s="15" t="s">
        <v>6</v>
      </c>
      <c r="B7" s="12"/>
      <c r="C7" s="12"/>
      <c r="D7" s="11"/>
      <c r="E7" s="16" t="s">
        <v>7</v>
      </c>
      <c r="F7" s="16"/>
      <c r="G7" s="16"/>
      <c r="H7" s="16" t="s">
        <v>8</v>
      </c>
      <c r="I7" s="16"/>
      <c r="J7" s="16"/>
      <c r="K7" s="16" t="s">
        <v>9</v>
      </c>
      <c r="L7" s="16"/>
      <c r="M7" s="16"/>
      <c r="N7" s="17" t="s">
        <v>10</v>
      </c>
    </row>
    <row r="8" customFormat="false" ht="21" hidden="false" customHeight="false" outlineLevel="0" collapsed="false">
      <c r="A8" s="11"/>
      <c r="B8" s="18" t="s">
        <v>11</v>
      </c>
      <c r="C8" s="18" t="s">
        <v>12</v>
      </c>
      <c r="D8" s="18" t="s">
        <v>13</v>
      </c>
      <c r="E8" s="19" t="s">
        <v>11</v>
      </c>
      <c r="F8" s="18" t="s">
        <v>12</v>
      </c>
      <c r="G8" s="13" t="s">
        <v>13</v>
      </c>
      <c r="H8" s="20" t="s">
        <v>11</v>
      </c>
      <c r="I8" s="18" t="s">
        <v>12</v>
      </c>
      <c r="J8" s="13" t="s">
        <v>13</v>
      </c>
      <c r="K8" s="20" t="s">
        <v>11</v>
      </c>
      <c r="L8" s="18" t="s">
        <v>12</v>
      </c>
      <c r="M8" s="13" t="s">
        <v>13</v>
      </c>
      <c r="N8" s="14"/>
    </row>
    <row r="9" customFormat="false" ht="21" hidden="false" customHeight="false" outlineLevel="0" collapsed="false">
      <c r="A9" s="11"/>
      <c r="B9" s="21" t="s">
        <v>14</v>
      </c>
      <c r="C9" s="21" t="s">
        <v>15</v>
      </c>
      <c r="D9" s="21" t="s">
        <v>16</v>
      </c>
      <c r="E9" s="22" t="s">
        <v>14</v>
      </c>
      <c r="F9" s="21" t="s">
        <v>15</v>
      </c>
      <c r="G9" s="23" t="s">
        <v>16</v>
      </c>
      <c r="H9" s="24" t="s">
        <v>14</v>
      </c>
      <c r="I9" s="21" t="s">
        <v>15</v>
      </c>
      <c r="J9" s="23" t="s">
        <v>16</v>
      </c>
      <c r="K9" s="24" t="s">
        <v>14</v>
      </c>
      <c r="L9" s="21" t="s">
        <v>15</v>
      </c>
      <c r="M9" s="23" t="s">
        <v>16</v>
      </c>
      <c r="N9" s="14"/>
    </row>
    <row r="10" customFormat="false" ht="21" hidden="false" customHeight="false" outlineLevel="0" collapsed="false">
      <c r="A10" s="25" t="s">
        <v>17</v>
      </c>
      <c r="B10" s="26" t="n">
        <f aca="false">SUM(B11:B18)</f>
        <v>83644</v>
      </c>
      <c r="C10" s="26" t="n">
        <f aca="false">SUM(C11:C18)</f>
        <v>42380</v>
      </c>
      <c r="D10" s="26" t="n">
        <f aca="false">SUM(D11:D18)</f>
        <v>41264</v>
      </c>
      <c r="E10" s="27" t="n">
        <f aca="false">SUM(E11:E18)</f>
        <v>15366</v>
      </c>
      <c r="F10" s="26" t="n">
        <f aca="false">SUM(F11:F18)</f>
        <v>7833</v>
      </c>
      <c r="G10" s="26" t="n">
        <f aca="false">SUM(G11:G18)</f>
        <v>7533</v>
      </c>
      <c r="H10" s="27" t="n">
        <f aca="false">SUM(H11:H18)</f>
        <v>40464</v>
      </c>
      <c r="I10" s="26" t="n">
        <f aca="false">SUM(I11:I18)</f>
        <v>20968</v>
      </c>
      <c r="J10" s="26" t="n">
        <f aca="false">SUM(J11:J18)</f>
        <v>19496</v>
      </c>
      <c r="K10" s="27" t="n">
        <f aca="false">SUM(K11:K18)</f>
        <v>27814</v>
      </c>
      <c r="L10" s="26" t="n">
        <f aca="false">SUM(L11:L18)</f>
        <v>13579</v>
      </c>
      <c r="M10" s="26" t="n">
        <f aca="false">SUM(M11:M18)</f>
        <v>14235</v>
      </c>
      <c r="N10" s="28" t="s">
        <v>14</v>
      </c>
    </row>
    <row r="11" customFormat="false" ht="24.95" hidden="false" customHeight="true" outlineLevel="0" collapsed="false">
      <c r="A11" s="29" t="s">
        <v>18</v>
      </c>
      <c r="B11" s="30" t="n">
        <v>31484</v>
      </c>
      <c r="C11" s="30" t="n">
        <v>16149</v>
      </c>
      <c r="D11" s="30" t="n">
        <v>15335</v>
      </c>
      <c r="E11" s="31" t="n">
        <v>5109</v>
      </c>
      <c r="F11" s="30" t="n">
        <v>2632</v>
      </c>
      <c r="G11" s="32" t="n">
        <v>2477</v>
      </c>
      <c r="H11" s="33" t="n">
        <v>14495</v>
      </c>
      <c r="I11" s="30" t="n">
        <v>7532</v>
      </c>
      <c r="J11" s="32" t="n">
        <v>6963</v>
      </c>
      <c r="K11" s="33" t="n">
        <v>11880</v>
      </c>
      <c r="L11" s="30" t="n">
        <v>5985</v>
      </c>
      <c r="M11" s="32" t="n">
        <v>5895</v>
      </c>
      <c r="N11" s="34" t="s">
        <v>19</v>
      </c>
    </row>
    <row r="12" customFormat="false" ht="24.95" hidden="false" customHeight="true" outlineLevel="0" collapsed="false">
      <c r="A12" s="29" t="s">
        <v>20</v>
      </c>
      <c r="B12" s="30" t="n">
        <v>6157</v>
      </c>
      <c r="C12" s="30" t="n">
        <v>3161</v>
      </c>
      <c r="D12" s="30" t="n">
        <v>2996</v>
      </c>
      <c r="E12" s="31" t="n">
        <v>1230</v>
      </c>
      <c r="F12" s="30" t="n">
        <v>626</v>
      </c>
      <c r="G12" s="32" t="n">
        <v>604</v>
      </c>
      <c r="H12" s="33" t="n">
        <v>2908</v>
      </c>
      <c r="I12" s="30" t="n">
        <v>1520</v>
      </c>
      <c r="J12" s="32" t="n">
        <v>1388</v>
      </c>
      <c r="K12" s="33" t="n">
        <v>2019</v>
      </c>
      <c r="L12" s="30" t="n">
        <v>1015</v>
      </c>
      <c r="M12" s="32" t="n">
        <v>1004</v>
      </c>
      <c r="N12" s="34" t="s">
        <v>21</v>
      </c>
    </row>
    <row r="13" customFormat="false" ht="24.95" hidden="false" customHeight="true" outlineLevel="0" collapsed="false">
      <c r="A13" s="29" t="s">
        <v>22</v>
      </c>
      <c r="B13" s="30" t="n">
        <v>9156</v>
      </c>
      <c r="C13" s="30" t="n">
        <v>4601</v>
      </c>
      <c r="D13" s="30" t="n">
        <v>4555</v>
      </c>
      <c r="E13" s="31" t="n">
        <v>1491</v>
      </c>
      <c r="F13" s="30" t="n">
        <v>749</v>
      </c>
      <c r="G13" s="32" t="n">
        <v>742</v>
      </c>
      <c r="H13" s="33" t="n">
        <v>4307</v>
      </c>
      <c r="I13" s="30" t="n">
        <v>2271</v>
      </c>
      <c r="J13" s="32" t="n">
        <v>2036</v>
      </c>
      <c r="K13" s="33" t="n">
        <v>3358</v>
      </c>
      <c r="L13" s="30" t="n">
        <v>1581</v>
      </c>
      <c r="M13" s="32" t="n">
        <v>1777</v>
      </c>
      <c r="N13" s="34" t="s">
        <v>23</v>
      </c>
    </row>
    <row r="14" customFormat="false" ht="24.95" hidden="false" customHeight="true" outlineLevel="0" collapsed="false">
      <c r="A14" s="29" t="s">
        <v>24</v>
      </c>
      <c r="B14" s="30" t="n">
        <v>8430</v>
      </c>
      <c r="C14" s="30" t="n">
        <v>4177</v>
      </c>
      <c r="D14" s="30" t="n">
        <v>4253</v>
      </c>
      <c r="E14" s="31" t="n">
        <v>1577</v>
      </c>
      <c r="F14" s="30" t="n">
        <v>777</v>
      </c>
      <c r="G14" s="32" t="n">
        <v>800</v>
      </c>
      <c r="H14" s="33" t="n">
        <v>4564</v>
      </c>
      <c r="I14" s="30" t="n">
        <v>2336</v>
      </c>
      <c r="J14" s="32" t="n">
        <v>2228</v>
      </c>
      <c r="K14" s="33" t="n">
        <v>2289</v>
      </c>
      <c r="L14" s="30" t="n">
        <v>1064</v>
      </c>
      <c r="M14" s="32" t="n">
        <v>1225</v>
      </c>
      <c r="N14" s="34" t="s">
        <v>25</v>
      </c>
    </row>
    <row r="15" customFormat="false" ht="24.95" hidden="false" customHeight="true" outlineLevel="0" collapsed="false">
      <c r="A15" s="29" t="s">
        <v>26</v>
      </c>
      <c r="B15" s="30" t="n">
        <v>7888</v>
      </c>
      <c r="C15" s="30" t="n">
        <v>3929</v>
      </c>
      <c r="D15" s="30" t="n">
        <v>3959</v>
      </c>
      <c r="E15" s="31" t="n">
        <v>1567</v>
      </c>
      <c r="F15" s="30" t="n">
        <v>817</v>
      </c>
      <c r="G15" s="32" t="n">
        <v>750</v>
      </c>
      <c r="H15" s="33" t="n">
        <v>4227</v>
      </c>
      <c r="I15" s="30" t="n">
        <v>2179</v>
      </c>
      <c r="J15" s="32" t="n">
        <v>2048</v>
      </c>
      <c r="K15" s="33" t="n">
        <v>2094</v>
      </c>
      <c r="L15" s="30" t="n">
        <v>933</v>
      </c>
      <c r="M15" s="32" t="n">
        <v>1161</v>
      </c>
      <c r="N15" s="34" t="s">
        <v>27</v>
      </c>
    </row>
    <row r="16" customFormat="false" ht="24.95" hidden="false" customHeight="true" outlineLevel="0" collapsed="false">
      <c r="A16" s="29" t="s">
        <v>28</v>
      </c>
      <c r="B16" s="30" t="n">
        <v>8128</v>
      </c>
      <c r="C16" s="30" t="n">
        <v>4179</v>
      </c>
      <c r="D16" s="30" t="n">
        <v>3949</v>
      </c>
      <c r="E16" s="31" t="n">
        <v>1772</v>
      </c>
      <c r="F16" s="30" t="n">
        <v>885</v>
      </c>
      <c r="G16" s="32" t="n">
        <v>887</v>
      </c>
      <c r="H16" s="33" t="n">
        <v>4307</v>
      </c>
      <c r="I16" s="30" t="n">
        <v>2215</v>
      </c>
      <c r="J16" s="32" t="n">
        <v>2092</v>
      </c>
      <c r="K16" s="33" t="n">
        <v>2049</v>
      </c>
      <c r="L16" s="30" t="n">
        <v>1079</v>
      </c>
      <c r="M16" s="32" t="n">
        <v>970</v>
      </c>
      <c r="N16" s="34" t="s">
        <v>29</v>
      </c>
    </row>
    <row r="17" customFormat="false" ht="24.95" hidden="false" customHeight="true" outlineLevel="0" collapsed="false">
      <c r="A17" s="29" t="s">
        <v>30</v>
      </c>
      <c r="B17" s="30" t="n">
        <v>9519</v>
      </c>
      <c r="C17" s="30" t="n">
        <v>4782</v>
      </c>
      <c r="D17" s="30" t="n">
        <v>4737</v>
      </c>
      <c r="E17" s="31" t="n">
        <v>2164</v>
      </c>
      <c r="F17" s="30" t="n">
        <v>1124</v>
      </c>
      <c r="G17" s="32" t="n">
        <v>1040</v>
      </c>
      <c r="H17" s="33" t="n">
        <v>4473</v>
      </c>
      <c r="I17" s="30" t="n">
        <v>2312</v>
      </c>
      <c r="J17" s="32" t="n">
        <v>2161</v>
      </c>
      <c r="K17" s="33" t="n">
        <v>2882</v>
      </c>
      <c r="L17" s="30" t="n">
        <v>1346</v>
      </c>
      <c r="M17" s="32" t="n">
        <v>1536</v>
      </c>
      <c r="N17" s="34" t="s">
        <v>31</v>
      </c>
    </row>
    <row r="18" customFormat="false" ht="24.95" hidden="false" customHeight="true" outlineLevel="0" collapsed="false">
      <c r="A18" s="29" t="s">
        <v>32</v>
      </c>
      <c r="B18" s="30" t="n">
        <v>2882</v>
      </c>
      <c r="C18" s="30" t="n">
        <v>1402</v>
      </c>
      <c r="D18" s="30" t="n">
        <v>1480</v>
      </c>
      <c r="E18" s="31" t="n">
        <v>456</v>
      </c>
      <c r="F18" s="30" t="n">
        <v>223</v>
      </c>
      <c r="G18" s="32" t="n">
        <v>233</v>
      </c>
      <c r="H18" s="33" t="n">
        <v>1183</v>
      </c>
      <c r="I18" s="30" t="n">
        <v>603</v>
      </c>
      <c r="J18" s="32" t="n">
        <v>580</v>
      </c>
      <c r="K18" s="33" t="n">
        <v>1243</v>
      </c>
      <c r="L18" s="30" t="n">
        <v>576</v>
      </c>
      <c r="M18" s="32" t="n">
        <v>667</v>
      </c>
      <c r="N18" s="34" t="s">
        <v>33</v>
      </c>
    </row>
    <row r="19" customFormat="false" ht="7.5" hidden="false" customHeight="true" outlineLevel="0" collapsed="false">
      <c r="A19" s="11"/>
      <c r="B19" s="30"/>
      <c r="C19" s="30"/>
      <c r="D19" s="30"/>
      <c r="E19" s="31"/>
      <c r="F19" s="30"/>
      <c r="G19" s="32"/>
      <c r="H19" s="33"/>
      <c r="I19" s="30"/>
      <c r="J19" s="32"/>
      <c r="K19" s="33"/>
      <c r="L19" s="30"/>
      <c r="M19" s="32"/>
      <c r="N19" s="35"/>
    </row>
    <row r="20" customFormat="false" ht="24" hidden="false" customHeight="true" outlineLevel="0" collapsed="false">
      <c r="A20" s="36" t="s">
        <v>3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1" hidden="false" customHeight="false" outlineLevel="0" collapsed="false">
      <c r="A21" s="37" t="s">
        <v>3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3" customFormat="false" ht="21" hidden="false" customHeight="false" outlineLevel="0" collapsed="false">
      <c r="A23" s="38"/>
      <c r="N23" s="39" t="n">
        <v>55</v>
      </c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</sheetData>
  <mergeCells count="9">
    <mergeCell ref="E5:M5"/>
    <mergeCell ref="E6:G6"/>
    <mergeCell ref="H6:J6"/>
    <mergeCell ref="K6:M6"/>
    <mergeCell ref="E7:G7"/>
    <mergeCell ref="H7:J7"/>
    <mergeCell ref="K7:M7"/>
    <mergeCell ref="A20:N20"/>
    <mergeCell ref="A21:N21"/>
  </mergeCells>
  <printOptions headings="false" gridLines="false" gridLinesSet="true" horizontalCentered="true" verticalCentered="true"/>
  <pageMargins left="0.25" right="0.25" top="0.509722222222222" bottom="0.5" header="0.5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6:56:34Z</dcterms:created>
  <dc:creator>NSO</dc:creator>
  <dc:description/>
  <dc:language>en-US</dc:language>
  <cp:lastModifiedBy>Shop Phrae Com</cp:lastModifiedBy>
  <dcterms:modified xsi:type="dcterms:W3CDTF">2003-03-23T19:04:06Z</dcterms:modified>
  <cp:revision>0</cp:revision>
  <dc:subject/>
  <dc:title/>
</cp:coreProperties>
</file>