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CordiaUPC"/>
        <family val="1"/>
      </rPr>
      <t xml:space="preserve">10.3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2541</t>
    </r>
  </si>
  <si>
    <t xml:space="preserve">                       TABLE   10.3   NUMBER OF HOUSEHOLDS IN NON–MUNICIPAL AREA BY ANNUAL INCOME CLASS  AND AMPHOE  :  1998</t>
  </si>
  <si>
    <t xml:space="preserve">จำนวนครัวเรือน</t>
  </si>
  <si>
    <r>
      <rPr>
        <b val="true"/>
        <sz val="11"/>
        <rFont val="Noto Sans Devanagari"/>
        <family val="2"/>
      </rPr>
      <t xml:space="preserve">รายได้เฉลี่ยต่อปี </t>
    </r>
    <r>
      <rPr>
        <b val="true"/>
        <sz val="11"/>
        <rFont val="CordiaUPC"/>
        <family val="0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CordiaUPC"/>
        <family val="0"/>
      </rPr>
      <t xml:space="preserve">)  Annual income class  (Baht)</t>
    </r>
  </si>
  <si>
    <t xml:space="preserve">ทั้งหมด</t>
  </si>
  <si>
    <r>
      <rPr>
        <b val="true"/>
        <sz val="11"/>
        <rFont val="Noto Sans Devanagari"/>
        <family val="2"/>
      </rPr>
      <t xml:space="preserve">ต่ำกว่า </t>
    </r>
    <r>
      <rPr>
        <b val="true"/>
        <sz val="11"/>
        <rFont val="CordiaUPC"/>
        <family val="1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b val="true"/>
        <sz val="11"/>
        <rFont val="CordiaUPC"/>
        <family val="1"/>
      </rPr>
      <t xml:space="preserve">50,000 </t>
    </r>
    <r>
      <rPr>
        <b val="true"/>
        <sz val="11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   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 Mot 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วเสือโก้ก</t>
  </si>
  <si>
    <t xml:space="preserve">King amphoe Lao Sua Kok</t>
  </si>
  <si>
    <t xml:space="preserve">กิ่งอำเภอนาตาล</t>
  </si>
  <si>
    <t xml:space="preserve">King 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UPC"/>
        <family val="1"/>
      </rPr>
      <t xml:space="preserve">: </t>
    </r>
    <r>
      <rPr>
        <sz val="12"/>
        <rFont val="Noto Sans Devanagari"/>
        <family val="2"/>
      </rPr>
      <t xml:space="preserve">รายงานสำรวจข้อมูลระดับหม่บ้าน พ</t>
    </r>
    <r>
      <rPr>
        <sz val="12"/>
        <rFont val="Cordi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1"/>
      </rPr>
      <t xml:space="preserve">. 2541  </t>
    </r>
    <r>
      <rPr>
        <sz val="12"/>
        <rFont val="Noto Sans Devanagari"/>
        <family val="2"/>
      </rPr>
      <t xml:space="preserve">สำนักงานสถิติจังหวัดอุบลราชธานี</t>
    </r>
  </si>
  <si>
    <t xml:space="preserve"> Source  :  1998 Village Survey, Ubon Ratchathani Provincial Statistical Office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0"/>
    </font>
    <font>
      <b val="true"/>
      <sz val="11"/>
      <name val="Noto Sans Devanagari"/>
      <family val="2"/>
    </font>
    <font>
      <b val="true"/>
      <sz val="11"/>
      <name val="CordiaUPC"/>
      <family val="0"/>
    </font>
    <font>
      <sz val="10"/>
      <name val="CordiaUPC"/>
      <family val="1"/>
    </font>
    <font>
      <sz val="12"/>
      <name val="AngsanaUPC"/>
      <family val="1"/>
    </font>
    <font>
      <b val="true"/>
      <sz val="11"/>
      <name val="CordiaUPC"/>
      <family val="1"/>
    </font>
    <font>
      <b val="true"/>
      <sz val="12"/>
      <name val="Noto Sans Devanagari"/>
      <family val="2"/>
    </font>
    <font>
      <sz val="11"/>
      <name val="CordiaUPC"/>
      <family val="2"/>
      <charset val="222"/>
    </font>
    <font>
      <b val="true"/>
      <sz val="11"/>
      <name val="CordiaUPC"/>
      <family val="2"/>
      <charset val="222"/>
    </font>
    <font>
      <sz val="11"/>
      <name val="EucrosiaUPC"/>
      <family val="1"/>
      <charset val="222"/>
    </font>
    <font>
      <b val="true"/>
      <sz val="11"/>
      <name val="EucrosiaUPC"/>
      <family val="1"/>
    </font>
    <font>
      <b val="true"/>
      <sz val="12"/>
      <name val="EucrosiaUPC"/>
      <family val="1"/>
    </font>
    <font>
      <b val="true"/>
      <sz val="12"/>
      <name val="AngsanaUPC"/>
      <family val="1"/>
    </font>
    <font>
      <b val="true"/>
      <sz val="11"/>
      <name val="AngsanaUPC"/>
      <family val="1"/>
    </font>
    <font>
      <b val="true"/>
      <sz val="14"/>
      <name val="AngsanaUPC"/>
      <family val="0"/>
    </font>
    <font>
      <sz val="10"/>
      <name val="Noto Sans Devanagari"/>
      <family val="2"/>
    </font>
    <font>
      <sz val="11"/>
      <name val="EucrosiaUPC"/>
      <family val="1"/>
    </font>
    <font>
      <sz val="12"/>
      <name val="EucrosiaUPC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AngsanaUPC"/>
      <family val="1"/>
    </font>
    <font>
      <sz val="9"/>
      <name val="Times New Roman"/>
      <family val="0"/>
    </font>
    <font>
      <sz val="11"/>
      <name val="AngsanaUPC"/>
      <family val="0"/>
    </font>
    <font>
      <sz val="12"/>
      <name val="CordiaUPC"/>
      <family val="1"/>
    </font>
    <font>
      <sz val="12"/>
      <name val="Noto Sans Devanagari"/>
      <family val="2"/>
    </font>
    <font>
      <sz val="14"/>
      <name val="CordiaUPC"/>
      <family val="1"/>
    </font>
    <font>
      <b val="true"/>
      <sz val="10"/>
      <name val="CordiaUPC"/>
      <family val="1"/>
    </font>
    <font>
      <sz val="9"/>
      <name val="Times New Roman"/>
      <family val="1"/>
      <charset val="222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CordiaUPC"/>
      <family val="0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3</xdr:row>
      <xdr:rowOff>181080</xdr:rowOff>
    </xdr:from>
    <xdr:to>
      <xdr:col>0</xdr:col>
      <xdr:colOff>1387080</xdr:colOff>
      <xdr:row>5</xdr:row>
      <xdr:rowOff>28800</xdr:rowOff>
    </xdr:to>
    <xdr:sp>
      <xdr:nvSpPr>
        <xdr:cNvPr id="0" name="Text 16"/>
        <xdr:cNvSpPr/>
      </xdr:nvSpPr>
      <xdr:spPr>
        <a:xfrm>
          <a:off x="196200" y="657360"/>
          <a:ext cx="11908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200</xdr:colOff>
      <xdr:row>4</xdr:row>
      <xdr:rowOff>18720</xdr:rowOff>
    </xdr:from>
    <xdr:to>
      <xdr:col>18</xdr:col>
      <xdr:colOff>1594440</xdr:colOff>
      <xdr:row>5</xdr:row>
      <xdr:rowOff>18720</xdr:rowOff>
    </xdr:to>
    <xdr:sp>
      <xdr:nvSpPr>
        <xdr:cNvPr id="1" name="Text 20"/>
        <xdr:cNvSpPr/>
      </xdr:nvSpPr>
      <xdr:spPr>
        <a:xfrm>
          <a:off x="8841960" y="695160"/>
          <a:ext cx="1533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28"/>
    <col collapsed="false" customWidth="true" hidden="false" outlineLevel="0" max="3" min="3" style="1" width="6.42"/>
    <col collapsed="false" customWidth="true" hidden="false" outlineLevel="0" max="4" min="4" style="1" width="8.85"/>
    <col collapsed="false" customWidth="true" hidden="false" outlineLevel="0" max="5" min="5" style="1" width="2.42"/>
    <col collapsed="false" customWidth="true" hidden="false" outlineLevel="0" max="6" min="6" style="1" width="8.13"/>
    <col collapsed="false" customWidth="true" hidden="false" outlineLevel="0" max="7" min="7" style="1" width="2.42"/>
    <col collapsed="false" customWidth="true" hidden="false" outlineLevel="0" max="8" min="8" style="1" width="9.28"/>
    <col collapsed="false" customWidth="true" hidden="false" outlineLevel="0" max="9" min="9" style="1" width="2.85"/>
    <col collapsed="false" customWidth="true" hidden="false" outlineLevel="0" max="10" min="10" style="1" width="7.85"/>
    <col collapsed="false" customWidth="true" hidden="false" outlineLevel="0" max="11" min="11" style="1" width="2.42"/>
    <col collapsed="false" customWidth="true" hidden="false" outlineLevel="0" max="12" min="12" style="1" width="7.56"/>
    <col collapsed="false" customWidth="true" hidden="false" outlineLevel="0" max="13" min="13" style="1" width="2.56"/>
    <col collapsed="false" customWidth="true" hidden="false" outlineLevel="0" max="14" min="14" style="1" width="10.28"/>
    <col collapsed="false" customWidth="true" hidden="false" outlineLevel="0" max="15" min="15" style="1" width="4.42"/>
    <col collapsed="false" customWidth="true" hidden="false" outlineLevel="0" max="16" min="16" style="1" width="8.85"/>
    <col collapsed="false" customWidth="true" hidden="false" outlineLevel="0" max="17" min="17" style="1" width="2.85"/>
    <col collapsed="false" customWidth="true" hidden="false" outlineLevel="0" max="18" min="18" style="1" width="1.99"/>
    <col collapsed="false" customWidth="true" hidden="false" outlineLevel="0" max="19" min="19" style="1" width="23.42"/>
    <col collapsed="false" customWidth="false" hidden="false" outlineLevel="0" max="257" min="20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6"/>
      <c r="M1" s="6"/>
      <c r="N1" s="5"/>
      <c r="O1" s="5"/>
      <c r="P1" s="5"/>
      <c r="Q1" s="5"/>
      <c r="R1" s="5"/>
      <c r="S1" s="5"/>
    </row>
    <row r="2" customFormat="false" ht="15.75" hidden="false" customHeight="true" outlineLevel="0" collapsed="false">
      <c r="A2" s="7" t="s">
        <v>1</v>
      </c>
      <c r="B2" s="3"/>
      <c r="C2" s="3"/>
      <c r="D2" s="8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9"/>
      <c r="B4" s="10" t="s">
        <v>2</v>
      </c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/>
    </row>
    <row r="5" customFormat="false" ht="17.25" hidden="false" customHeight="true" outlineLevel="0" collapsed="false">
      <c r="A5" s="14"/>
      <c r="B5" s="15" t="s">
        <v>4</v>
      </c>
      <c r="C5" s="15"/>
      <c r="D5" s="16" t="s">
        <v>5</v>
      </c>
      <c r="E5" s="16"/>
      <c r="F5" s="17" t="s">
        <v>6</v>
      </c>
      <c r="G5" s="17"/>
      <c r="H5" s="18" t="s">
        <v>7</v>
      </c>
      <c r="I5" s="18"/>
      <c r="J5" s="18" t="s">
        <v>8</v>
      </c>
      <c r="K5" s="18"/>
      <c r="L5" s="18" t="s">
        <v>9</v>
      </c>
      <c r="M5" s="18"/>
      <c r="N5" s="19" t="s">
        <v>10</v>
      </c>
      <c r="O5" s="19"/>
      <c r="P5" s="20" t="s">
        <v>11</v>
      </c>
      <c r="Q5" s="20"/>
      <c r="R5" s="21"/>
      <c r="S5" s="22"/>
    </row>
    <row r="6" s="37" customFormat="true" ht="13.5" hidden="false" customHeight="true" outlineLevel="0" collapsed="false">
      <c r="A6" s="23"/>
      <c r="B6" s="24" t="s">
        <v>12</v>
      </c>
      <c r="C6" s="24"/>
      <c r="D6" s="25" t="s">
        <v>13</v>
      </c>
      <c r="E6" s="26"/>
      <c r="F6" s="27"/>
      <c r="G6" s="28"/>
      <c r="H6" s="29"/>
      <c r="I6" s="30"/>
      <c r="J6" s="31"/>
      <c r="K6" s="32"/>
      <c r="L6" s="29"/>
      <c r="M6" s="30"/>
      <c r="N6" s="33" t="s">
        <v>14</v>
      </c>
      <c r="O6" s="33"/>
      <c r="P6" s="34" t="s">
        <v>15</v>
      </c>
      <c r="Q6" s="34"/>
      <c r="R6" s="35"/>
      <c r="S6" s="36"/>
    </row>
    <row r="7" s="48" customFormat="true" ht="15.75" hidden="false" customHeight="true" outlineLevel="0" collapsed="false">
      <c r="A7" s="11" t="s">
        <v>16</v>
      </c>
      <c r="B7" s="38" t="n">
        <f aca="false">SUM(D7:P7)</f>
        <v>281766</v>
      </c>
      <c r="C7" s="39"/>
      <c r="D7" s="40" t="n">
        <f aca="false">SUM(D8:D32)</f>
        <v>51795</v>
      </c>
      <c r="E7" s="41"/>
      <c r="F7" s="42" t="n">
        <f aca="false">SUM(F8:F32)</f>
        <v>49791</v>
      </c>
      <c r="G7" s="41"/>
      <c r="H7" s="42" t="n">
        <f aca="false">SUM(H8:H32)</f>
        <v>52620</v>
      </c>
      <c r="I7" s="41"/>
      <c r="J7" s="42" t="n">
        <f aca="false">SUM(J8:J32)</f>
        <v>44091</v>
      </c>
      <c r="K7" s="41"/>
      <c r="L7" s="43" t="n">
        <f aca="false">SUM(L8:L32)</f>
        <v>34041</v>
      </c>
      <c r="M7" s="41"/>
      <c r="N7" s="42" t="n">
        <f aca="false">SUM(N8:N32)</f>
        <v>27710</v>
      </c>
      <c r="O7" s="44"/>
      <c r="P7" s="42" t="n">
        <f aca="false">SUM(P8:P32)</f>
        <v>21718</v>
      </c>
      <c r="Q7" s="45"/>
      <c r="R7" s="46"/>
      <c r="S7" s="47" t="s">
        <v>17</v>
      </c>
    </row>
    <row r="8" customFormat="false" ht="15.75" hidden="false" customHeight="true" outlineLevel="0" collapsed="false">
      <c r="A8" s="49" t="s">
        <v>18</v>
      </c>
      <c r="B8" s="38" t="n">
        <f aca="false">SUM(D8:P8)</f>
        <v>22859</v>
      </c>
      <c r="C8" s="50"/>
      <c r="D8" s="51" t="n">
        <v>2383</v>
      </c>
      <c r="E8" s="52"/>
      <c r="F8" s="53" t="n">
        <v>2483</v>
      </c>
      <c r="G8" s="54"/>
      <c r="H8" s="53" t="n">
        <v>3053</v>
      </c>
      <c r="I8" s="55"/>
      <c r="J8" s="53" t="n">
        <v>3575</v>
      </c>
      <c r="K8" s="55"/>
      <c r="L8" s="56" t="n">
        <v>3217</v>
      </c>
      <c r="M8" s="55"/>
      <c r="N8" s="57" t="n">
        <f aca="false">2455+1511</f>
        <v>3966</v>
      </c>
      <c r="O8" s="55"/>
      <c r="P8" s="57" t="n">
        <v>4182</v>
      </c>
      <c r="Q8" s="58"/>
      <c r="R8" s="59"/>
      <c r="S8" s="60" t="s">
        <v>19</v>
      </c>
    </row>
    <row r="9" customFormat="false" ht="15.75" hidden="false" customHeight="true" outlineLevel="0" collapsed="false">
      <c r="A9" s="49" t="s">
        <v>20</v>
      </c>
      <c r="B9" s="38" t="n">
        <f aca="false">SUM(D9:P9)</f>
        <v>6936</v>
      </c>
      <c r="C9" s="50"/>
      <c r="D9" s="51" t="n">
        <v>1526</v>
      </c>
      <c r="E9" s="52"/>
      <c r="F9" s="53" t="n">
        <v>1497</v>
      </c>
      <c r="G9" s="54"/>
      <c r="H9" s="53" t="n">
        <v>1515</v>
      </c>
      <c r="I9" s="55"/>
      <c r="J9" s="53" t="n">
        <v>1193</v>
      </c>
      <c r="K9" s="55"/>
      <c r="L9" s="56" t="n">
        <v>566</v>
      </c>
      <c r="M9" s="55"/>
      <c r="N9" s="57" t="n">
        <f aca="false">236+66</f>
        <v>302</v>
      </c>
      <c r="O9" s="55"/>
      <c r="P9" s="57" t="n">
        <v>337</v>
      </c>
      <c r="Q9" s="58"/>
      <c r="R9" s="59"/>
      <c r="S9" s="61" t="s">
        <v>21</v>
      </c>
    </row>
    <row r="10" customFormat="false" ht="14.25" hidden="false" customHeight="true" outlineLevel="0" collapsed="false">
      <c r="A10" s="49" t="s">
        <v>22</v>
      </c>
      <c r="B10" s="38" t="n">
        <f aca="false">SUM(D10:P10)</f>
        <v>13832</v>
      </c>
      <c r="C10" s="62"/>
      <c r="D10" s="51" t="n">
        <v>2842</v>
      </c>
      <c r="E10" s="52"/>
      <c r="F10" s="53" t="n">
        <v>2352</v>
      </c>
      <c r="G10" s="54"/>
      <c r="H10" s="53" t="n">
        <v>2845</v>
      </c>
      <c r="I10" s="55"/>
      <c r="J10" s="53" t="n">
        <v>1658</v>
      </c>
      <c r="K10" s="55"/>
      <c r="L10" s="56" t="n">
        <v>1266</v>
      </c>
      <c r="M10" s="55"/>
      <c r="N10" s="57" t="n">
        <f aca="false">856+379</f>
        <v>1235</v>
      </c>
      <c r="O10" s="55"/>
      <c r="P10" s="57" t="n">
        <v>1634</v>
      </c>
      <c r="Q10" s="58"/>
      <c r="R10" s="59"/>
      <c r="S10" s="61" t="s">
        <v>23</v>
      </c>
    </row>
    <row r="11" customFormat="false" ht="15.75" hidden="false" customHeight="true" outlineLevel="0" collapsed="false">
      <c r="A11" s="49" t="s">
        <v>24</v>
      </c>
      <c r="B11" s="38" t="n">
        <f aca="false">SUM(D11:P11)</f>
        <v>19638</v>
      </c>
      <c r="C11" s="62"/>
      <c r="D11" s="51" t="n">
        <v>2425</v>
      </c>
      <c r="E11" s="52"/>
      <c r="F11" s="53" t="n">
        <v>3201</v>
      </c>
      <c r="G11" s="54"/>
      <c r="H11" s="53" t="n">
        <v>4176</v>
      </c>
      <c r="I11" s="55"/>
      <c r="J11" s="53" t="n">
        <v>3426</v>
      </c>
      <c r="K11" s="55"/>
      <c r="L11" s="56" t="n">
        <v>2980</v>
      </c>
      <c r="M11" s="55"/>
      <c r="N11" s="57" t="n">
        <f aca="false">1506+733</f>
        <v>2239</v>
      </c>
      <c r="O11" s="55"/>
      <c r="P11" s="57" t="n">
        <v>1191</v>
      </c>
      <c r="Q11" s="58"/>
      <c r="R11" s="59"/>
      <c r="S11" s="61" t="s">
        <v>25</v>
      </c>
    </row>
    <row r="12" customFormat="false" ht="15.75" hidden="false" customHeight="true" outlineLevel="0" collapsed="false">
      <c r="A12" s="49" t="s">
        <v>26</v>
      </c>
      <c r="B12" s="38" t="n">
        <f aca="false">SUM(D12:P12)</f>
        <v>6101</v>
      </c>
      <c r="C12" s="62"/>
      <c r="D12" s="51" t="n">
        <v>1326</v>
      </c>
      <c r="E12" s="63"/>
      <c r="F12" s="53" t="n">
        <v>1372</v>
      </c>
      <c r="G12" s="55"/>
      <c r="H12" s="53" t="n">
        <v>1329</v>
      </c>
      <c r="I12" s="55"/>
      <c r="J12" s="53" t="n">
        <v>1174</v>
      </c>
      <c r="K12" s="55"/>
      <c r="L12" s="56" t="n">
        <v>503</v>
      </c>
      <c r="M12" s="55"/>
      <c r="N12" s="57" t="n">
        <f aca="false">159+221</f>
        <v>380</v>
      </c>
      <c r="O12" s="55"/>
      <c r="P12" s="57" t="n">
        <v>17</v>
      </c>
      <c r="Q12" s="58"/>
      <c r="R12" s="59"/>
      <c r="S12" s="61" t="s">
        <v>27</v>
      </c>
    </row>
    <row r="13" customFormat="false" ht="15.75" hidden="false" customHeight="true" outlineLevel="0" collapsed="false">
      <c r="A13" s="49" t="s">
        <v>28</v>
      </c>
      <c r="B13" s="38" t="n">
        <f aca="false">SUM(D13:P13)</f>
        <v>4215</v>
      </c>
      <c r="C13" s="62"/>
      <c r="D13" s="51" t="n">
        <v>485</v>
      </c>
      <c r="E13" s="63"/>
      <c r="F13" s="53" t="n">
        <v>1216</v>
      </c>
      <c r="G13" s="55"/>
      <c r="H13" s="53" t="n">
        <v>1056</v>
      </c>
      <c r="I13" s="55"/>
      <c r="J13" s="53" t="n">
        <v>807</v>
      </c>
      <c r="K13" s="55"/>
      <c r="L13" s="56" t="n">
        <v>239</v>
      </c>
      <c r="M13" s="55"/>
      <c r="N13" s="57" t="n">
        <f aca="false">247+78</f>
        <v>325</v>
      </c>
      <c r="O13" s="55"/>
      <c r="P13" s="57" t="n">
        <v>87</v>
      </c>
      <c r="Q13" s="58"/>
      <c r="R13" s="59"/>
      <c r="S13" s="61" t="s">
        <v>29</v>
      </c>
    </row>
    <row r="14" customFormat="false" ht="15.75" hidden="false" customHeight="true" outlineLevel="0" collapsed="false">
      <c r="A14" s="49" t="s">
        <v>30</v>
      </c>
      <c r="B14" s="38" t="n">
        <f aca="false">SUM(D14:P14)</f>
        <v>26889</v>
      </c>
      <c r="C14" s="62"/>
      <c r="D14" s="51" t="n">
        <v>5111</v>
      </c>
      <c r="E14" s="63"/>
      <c r="F14" s="53" t="n">
        <v>4197</v>
      </c>
      <c r="G14" s="55"/>
      <c r="H14" s="53" t="n">
        <v>4577</v>
      </c>
      <c r="I14" s="55"/>
      <c r="J14" s="53" t="n">
        <v>4260</v>
      </c>
      <c r="K14" s="55"/>
      <c r="L14" s="56" t="n">
        <v>3867</v>
      </c>
      <c r="M14" s="55"/>
      <c r="N14" s="57" t="n">
        <f aca="false">1683+949</f>
        <v>2632</v>
      </c>
      <c r="O14" s="55"/>
      <c r="P14" s="57" t="n">
        <v>2245</v>
      </c>
      <c r="Q14" s="64"/>
      <c r="R14" s="65"/>
      <c r="S14" s="61" t="s">
        <v>31</v>
      </c>
    </row>
    <row r="15" customFormat="false" ht="15.75" hidden="false" customHeight="true" outlineLevel="0" collapsed="false">
      <c r="A15" s="49" t="s">
        <v>32</v>
      </c>
      <c r="B15" s="38" t="n">
        <f aca="false">SUM(D15:P15)</f>
        <v>19720</v>
      </c>
      <c r="C15" s="62"/>
      <c r="D15" s="51" t="n">
        <v>4763</v>
      </c>
      <c r="E15" s="63"/>
      <c r="F15" s="53" t="n">
        <v>4274</v>
      </c>
      <c r="G15" s="55"/>
      <c r="H15" s="53" t="n">
        <v>3585</v>
      </c>
      <c r="I15" s="55"/>
      <c r="J15" s="53" t="n">
        <v>2589</v>
      </c>
      <c r="K15" s="55"/>
      <c r="L15" s="56" t="n">
        <v>1460</v>
      </c>
      <c r="M15" s="55"/>
      <c r="N15" s="57" t="n">
        <f aca="false">687+363</f>
        <v>1050</v>
      </c>
      <c r="O15" s="55"/>
      <c r="P15" s="57" t="n">
        <v>1999</v>
      </c>
      <c r="Q15" s="58"/>
      <c r="R15" s="59"/>
      <c r="S15" s="61" t="s">
        <v>33</v>
      </c>
    </row>
    <row r="16" customFormat="false" ht="15.75" hidden="false" customHeight="true" outlineLevel="0" collapsed="false">
      <c r="A16" s="49" t="s">
        <v>34</v>
      </c>
      <c r="B16" s="38" t="n">
        <f aca="false">SUM(D16:P16)</f>
        <v>4856</v>
      </c>
      <c r="C16" s="62"/>
      <c r="D16" s="51" t="n">
        <v>2372</v>
      </c>
      <c r="E16" s="63"/>
      <c r="F16" s="53" t="n">
        <v>1069</v>
      </c>
      <c r="G16" s="55"/>
      <c r="H16" s="53" t="n">
        <v>705</v>
      </c>
      <c r="I16" s="55"/>
      <c r="J16" s="53" t="n">
        <v>272</v>
      </c>
      <c r="K16" s="55"/>
      <c r="L16" s="56" t="n">
        <v>121</v>
      </c>
      <c r="M16" s="55"/>
      <c r="N16" s="57" t="n">
        <f aca="false">58+61</f>
        <v>119</v>
      </c>
      <c r="O16" s="55"/>
      <c r="P16" s="57" t="n">
        <v>198</v>
      </c>
      <c r="Q16" s="58"/>
      <c r="R16" s="59"/>
      <c r="S16" s="61" t="s">
        <v>35</v>
      </c>
    </row>
    <row r="17" s="76" customFormat="true" ht="15.75" hidden="false" customHeight="true" outlineLevel="0" collapsed="false">
      <c r="A17" s="66" t="s">
        <v>36</v>
      </c>
      <c r="B17" s="67" t="n">
        <f aca="false">SUM(D17:P17)</f>
        <v>4482</v>
      </c>
      <c r="C17" s="62"/>
      <c r="D17" s="68" t="n">
        <v>747</v>
      </c>
      <c r="E17" s="50"/>
      <c r="F17" s="69" t="n">
        <v>701</v>
      </c>
      <c r="G17" s="70"/>
      <c r="H17" s="69" t="n">
        <v>1011</v>
      </c>
      <c r="I17" s="70"/>
      <c r="J17" s="69" t="n">
        <v>839</v>
      </c>
      <c r="K17" s="70"/>
      <c r="L17" s="71" t="n">
        <v>552</v>
      </c>
      <c r="M17" s="70"/>
      <c r="N17" s="72" t="n">
        <f aca="false">327+105</f>
        <v>432</v>
      </c>
      <c r="O17" s="70"/>
      <c r="P17" s="72" t="n">
        <v>200</v>
      </c>
      <c r="Q17" s="73"/>
      <c r="R17" s="74"/>
      <c r="S17" s="75" t="s">
        <v>37</v>
      </c>
    </row>
    <row r="18" customFormat="false" ht="15.75" hidden="false" customHeight="true" outlineLevel="0" collapsed="false">
      <c r="A18" s="49" t="s">
        <v>38</v>
      </c>
      <c r="B18" s="38" t="n">
        <f aca="false">SUM(D18:P18)</f>
        <v>9388</v>
      </c>
      <c r="C18" s="62"/>
      <c r="D18" s="51" t="n">
        <v>3090</v>
      </c>
      <c r="E18" s="63"/>
      <c r="F18" s="53" t="n">
        <v>2073</v>
      </c>
      <c r="G18" s="55"/>
      <c r="H18" s="53" t="n">
        <v>1624</v>
      </c>
      <c r="I18" s="55"/>
      <c r="J18" s="53" t="n">
        <v>956</v>
      </c>
      <c r="K18" s="55"/>
      <c r="L18" s="56" t="n">
        <v>520</v>
      </c>
      <c r="M18" s="55"/>
      <c r="N18" s="57" t="n">
        <f aca="false">269+180</f>
        <v>449</v>
      </c>
      <c r="O18" s="55"/>
      <c r="P18" s="57" t="n">
        <v>676</v>
      </c>
      <c r="Q18" s="58"/>
      <c r="R18" s="59"/>
      <c r="S18" s="61" t="s">
        <v>39</v>
      </c>
    </row>
    <row r="19" customFormat="false" ht="15.75" hidden="false" customHeight="true" outlineLevel="0" collapsed="false">
      <c r="A19" s="49" t="s">
        <v>40</v>
      </c>
      <c r="B19" s="38" t="n">
        <f aca="false">SUM(D19:P19)</f>
        <v>10505</v>
      </c>
      <c r="C19" s="62"/>
      <c r="D19" s="51" t="n">
        <v>405</v>
      </c>
      <c r="E19" s="63"/>
      <c r="F19" s="53" t="n">
        <v>592</v>
      </c>
      <c r="G19" s="55"/>
      <c r="H19" s="53" t="n">
        <v>880</v>
      </c>
      <c r="I19" s="55"/>
      <c r="J19" s="53" t="n">
        <v>1607</v>
      </c>
      <c r="K19" s="55"/>
      <c r="L19" s="56" t="n">
        <v>3151</v>
      </c>
      <c r="M19" s="55"/>
      <c r="N19" s="57" t="n">
        <f aca="false">2385+927</f>
        <v>3312</v>
      </c>
      <c r="O19" s="55"/>
      <c r="P19" s="57" t="n">
        <v>558</v>
      </c>
      <c r="Q19" s="58"/>
      <c r="R19" s="59"/>
      <c r="S19" s="61" t="s">
        <v>41</v>
      </c>
    </row>
    <row r="20" customFormat="false" ht="15.75" hidden="false" customHeight="true" outlineLevel="0" collapsed="false">
      <c r="A20" s="49" t="s">
        <v>42</v>
      </c>
      <c r="B20" s="38" t="n">
        <f aca="false">SUM(D20:P20)</f>
        <v>14216</v>
      </c>
      <c r="C20" s="62"/>
      <c r="D20" s="51" t="n">
        <v>3587</v>
      </c>
      <c r="E20" s="63"/>
      <c r="F20" s="53" t="n">
        <v>2836</v>
      </c>
      <c r="G20" s="55"/>
      <c r="H20" s="53" t="n">
        <v>3336</v>
      </c>
      <c r="I20" s="55"/>
      <c r="J20" s="53" t="n">
        <v>1659</v>
      </c>
      <c r="K20" s="55"/>
      <c r="L20" s="56" t="n">
        <v>1072</v>
      </c>
      <c r="M20" s="55"/>
      <c r="N20" s="57" t="n">
        <f aca="false">435+130</f>
        <v>565</v>
      </c>
      <c r="O20" s="55"/>
      <c r="P20" s="57" t="n">
        <v>1161</v>
      </c>
      <c r="Q20" s="58"/>
      <c r="R20" s="59"/>
      <c r="S20" s="75" t="s">
        <v>43</v>
      </c>
    </row>
    <row r="21" customFormat="false" ht="15.75" hidden="false" customHeight="true" outlineLevel="0" collapsed="false">
      <c r="A21" s="49" t="s">
        <v>44</v>
      </c>
      <c r="B21" s="38" t="n">
        <f aca="false">SUM(D21:P21)</f>
        <v>20757</v>
      </c>
      <c r="C21" s="62"/>
      <c r="D21" s="51" t="n">
        <v>2982</v>
      </c>
      <c r="E21" s="63"/>
      <c r="F21" s="53" t="n">
        <v>3607</v>
      </c>
      <c r="G21" s="55"/>
      <c r="H21" s="53" t="n">
        <v>4664</v>
      </c>
      <c r="I21" s="55"/>
      <c r="J21" s="53" t="n">
        <v>4047</v>
      </c>
      <c r="K21" s="55"/>
      <c r="L21" s="56" t="n">
        <v>2824</v>
      </c>
      <c r="M21" s="55"/>
      <c r="N21" s="57" t="n">
        <f aca="false">1337+410</f>
        <v>1747</v>
      </c>
      <c r="O21" s="55"/>
      <c r="P21" s="57" t="n">
        <v>886</v>
      </c>
      <c r="Q21" s="58"/>
      <c r="R21" s="59"/>
      <c r="S21" s="75" t="s">
        <v>45</v>
      </c>
    </row>
    <row r="22" customFormat="false" ht="15.75" hidden="false" customHeight="true" outlineLevel="0" collapsed="false">
      <c r="A22" s="49" t="s">
        <v>46</v>
      </c>
      <c r="B22" s="38" t="n">
        <f aca="false">SUM(D22:P22)</f>
        <v>7074</v>
      </c>
      <c r="C22" s="62"/>
      <c r="D22" s="51" t="n">
        <v>2051</v>
      </c>
      <c r="E22" s="63"/>
      <c r="F22" s="53" t="n">
        <v>1522</v>
      </c>
      <c r="G22" s="55"/>
      <c r="H22" s="53" t="n">
        <v>1412</v>
      </c>
      <c r="I22" s="55"/>
      <c r="J22" s="53" t="n">
        <v>826</v>
      </c>
      <c r="K22" s="55"/>
      <c r="L22" s="56" t="n">
        <v>387</v>
      </c>
      <c r="M22" s="55"/>
      <c r="N22" s="57" t="n">
        <f aca="false">281+142</f>
        <v>423</v>
      </c>
      <c r="O22" s="55"/>
      <c r="P22" s="57" t="n">
        <v>453</v>
      </c>
      <c r="Q22" s="58"/>
      <c r="R22" s="59"/>
      <c r="S22" s="75" t="s">
        <v>47</v>
      </c>
    </row>
    <row r="23" customFormat="false" ht="15.75" hidden="false" customHeight="true" outlineLevel="0" collapsed="false">
      <c r="A23" s="49" t="s">
        <v>48</v>
      </c>
      <c r="B23" s="38" t="n">
        <f aca="false">SUM(D23:P23)</f>
        <v>15016</v>
      </c>
      <c r="C23" s="62"/>
      <c r="D23" s="51" t="n">
        <v>1549</v>
      </c>
      <c r="E23" s="63"/>
      <c r="F23" s="53" t="n">
        <v>2266</v>
      </c>
      <c r="G23" s="55"/>
      <c r="H23" s="53" t="n">
        <v>3278</v>
      </c>
      <c r="I23" s="55"/>
      <c r="J23" s="53" t="n">
        <v>2824</v>
      </c>
      <c r="K23" s="55"/>
      <c r="L23" s="56" t="n">
        <v>2308</v>
      </c>
      <c r="M23" s="55"/>
      <c r="N23" s="57" t="n">
        <f aca="false">1509+484</f>
        <v>1993</v>
      </c>
      <c r="O23" s="55"/>
      <c r="P23" s="57" t="n">
        <v>798</v>
      </c>
      <c r="Q23" s="58"/>
      <c r="R23" s="59"/>
      <c r="S23" s="75" t="s">
        <v>49</v>
      </c>
    </row>
    <row r="24" customFormat="false" ht="15.75" hidden="false" customHeight="true" outlineLevel="0" collapsed="false">
      <c r="A24" s="66" t="s">
        <v>50</v>
      </c>
      <c r="B24" s="67" t="n">
        <f aca="false">SUM(D24:P24)</f>
        <v>20833</v>
      </c>
      <c r="C24" s="62"/>
      <c r="D24" s="51" t="n">
        <v>2356</v>
      </c>
      <c r="E24" s="63"/>
      <c r="F24" s="53" t="n">
        <v>3176</v>
      </c>
      <c r="G24" s="55"/>
      <c r="H24" s="53" t="n">
        <v>3984</v>
      </c>
      <c r="I24" s="55"/>
      <c r="J24" s="53" t="n">
        <v>4258</v>
      </c>
      <c r="K24" s="55"/>
      <c r="L24" s="56" t="n">
        <v>3255</v>
      </c>
      <c r="M24" s="55"/>
      <c r="N24" s="57" t="n">
        <f aca="false">1833+863</f>
        <v>2696</v>
      </c>
      <c r="O24" s="55"/>
      <c r="P24" s="57" t="n">
        <v>1108</v>
      </c>
      <c r="Q24" s="58"/>
      <c r="R24" s="59"/>
      <c r="S24" s="75" t="s">
        <v>51</v>
      </c>
    </row>
    <row r="25" customFormat="false" ht="15.75" hidden="false" customHeight="true" outlineLevel="0" collapsed="false">
      <c r="A25" s="66" t="s">
        <v>52</v>
      </c>
      <c r="B25" s="67" t="n">
        <f aca="false">SUM(D25:P25)</f>
        <v>11854</v>
      </c>
      <c r="C25" s="62"/>
      <c r="D25" s="51" t="n">
        <v>2866</v>
      </c>
      <c r="E25" s="63"/>
      <c r="F25" s="53" t="n">
        <v>3095</v>
      </c>
      <c r="G25" s="55"/>
      <c r="H25" s="53" t="n">
        <v>1966</v>
      </c>
      <c r="I25" s="55"/>
      <c r="J25" s="53" t="n">
        <v>1760</v>
      </c>
      <c r="K25" s="55"/>
      <c r="L25" s="56" t="n">
        <v>739</v>
      </c>
      <c r="M25" s="55"/>
      <c r="N25" s="57" t="n">
        <f aca="false">368+118</f>
        <v>486</v>
      </c>
      <c r="O25" s="55"/>
      <c r="P25" s="57" t="n">
        <v>942</v>
      </c>
      <c r="Q25" s="58"/>
      <c r="R25" s="59"/>
      <c r="S25" s="75" t="s">
        <v>53</v>
      </c>
    </row>
    <row r="26" customFormat="false" ht="15.75" hidden="false" customHeight="true" outlineLevel="0" collapsed="false">
      <c r="A26" s="66" t="s">
        <v>54</v>
      </c>
      <c r="B26" s="67" t="n">
        <f aca="false">SUM(D26:P26)</f>
        <v>9190</v>
      </c>
      <c r="C26" s="62"/>
      <c r="D26" s="51" t="n">
        <v>2262</v>
      </c>
      <c r="E26" s="63"/>
      <c r="F26" s="53" t="n">
        <v>1619</v>
      </c>
      <c r="G26" s="55"/>
      <c r="H26" s="53" t="n">
        <v>1791</v>
      </c>
      <c r="I26" s="55"/>
      <c r="J26" s="53" t="n">
        <v>1312</v>
      </c>
      <c r="K26" s="55"/>
      <c r="L26" s="56" t="n">
        <v>1098</v>
      </c>
      <c r="M26" s="55"/>
      <c r="N26" s="57" t="n">
        <f aca="false">510+280</f>
        <v>790</v>
      </c>
      <c r="O26" s="55"/>
      <c r="P26" s="57" t="n">
        <v>318</v>
      </c>
      <c r="Q26" s="58"/>
      <c r="R26" s="59"/>
      <c r="S26" s="75" t="s">
        <v>55</v>
      </c>
    </row>
    <row r="27" customFormat="false" ht="15.75" hidden="false" customHeight="true" outlineLevel="0" collapsed="false">
      <c r="A27" s="77" t="s">
        <v>56</v>
      </c>
      <c r="B27" s="67" t="n">
        <f aca="false">SUM(D27:P27)</f>
        <v>8185</v>
      </c>
      <c r="C27" s="62"/>
      <c r="D27" s="51" t="n">
        <v>1911</v>
      </c>
      <c r="E27" s="63"/>
      <c r="F27" s="53" t="n">
        <v>1445</v>
      </c>
      <c r="G27" s="55"/>
      <c r="H27" s="53" t="n">
        <v>1524</v>
      </c>
      <c r="I27" s="55"/>
      <c r="J27" s="53" t="n">
        <v>1224</v>
      </c>
      <c r="K27" s="55"/>
      <c r="L27" s="56" t="n">
        <v>732</v>
      </c>
      <c r="M27" s="55"/>
      <c r="N27" s="57" t="n">
        <f aca="false">141+93</f>
        <v>234</v>
      </c>
      <c r="O27" s="55"/>
      <c r="P27" s="57" t="n">
        <v>1115</v>
      </c>
      <c r="Q27" s="58"/>
      <c r="R27" s="59"/>
      <c r="S27" s="75" t="s">
        <v>57</v>
      </c>
    </row>
    <row r="28" s="76" customFormat="true" ht="15.75" hidden="false" customHeight="true" outlineLevel="0" collapsed="false">
      <c r="A28" s="66" t="s">
        <v>58</v>
      </c>
      <c r="B28" s="67" t="n">
        <f aca="false">SUM(D28:P28)</f>
        <v>4600</v>
      </c>
      <c r="C28" s="62"/>
      <c r="D28" s="68" t="n">
        <v>748</v>
      </c>
      <c r="E28" s="50"/>
      <c r="F28" s="69" t="n">
        <v>946</v>
      </c>
      <c r="G28" s="70"/>
      <c r="H28" s="69" t="n">
        <v>789</v>
      </c>
      <c r="I28" s="70"/>
      <c r="J28" s="69" t="n">
        <v>631</v>
      </c>
      <c r="K28" s="70"/>
      <c r="L28" s="71" t="n">
        <v>664</v>
      </c>
      <c r="M28" s="70"/>
      <c r="N28" s="72" t="n">
        <f aca="false">322+62</f>
        <v>384</v>
      </c>
      <c r="O28" s="70"/>
      <c r="P28" s="72" t="n">
        <v>438</v>
      </c>
      <c r="Q28" s="73"/>
      <c r="R28" s="74"/>
      <c r="S28" s="75" t="s">
        <v>59</v>
      </c>
    </row>
    <row r="29" s="76" customFormat="true" ht="15.75" hidden="false" customHeight="true" outlineLevel="0" collapsed="false">
      <c r="A29" s="66" t="s">
        <v>60</v>
      </c>
      <c r="B29" s="67" t="n">
        <f aca="false">SUM(D29:P29)</f>
        <v>4425</v>
      </c>
      <c r="C29" s="62"/>
      <c r="D29" s="68" t="n">
        <v>1266</v>
      </c>
      <c r="E29" s="50"/>
      <c r="F29" s="69" t="n">
        <v>1002</v>
      </c>
      <c r="G29" s="70"/>
      <c r="H29" s="69" t="n">
        <v>643</v>
      </c>
      <c r="I29" s="70"/>
      <c r="J29" s="69" t="n">
        <v>788</v>
      </c>
      <c r="K29" s="70"/>
      <c r="L29" s="71" t="n">
        <v>304</v>
      </c>
      <c r="M29" s="70"/>
      <c r="N29" s="72" t="n">
        <f aca="false">67+91</f>
        <v>158</v>
      </c>
      <c r="O29" s="70"/>
      <c r="P29" s="72" t="n">
        <v>264</v>
      </c>
      <c r="Q29" s="73"/>
      <c r="R29" s="74"/>
      <c r="S29" s="75" t="s">
        <v>61</v>
      </c>
    </row>
    <row r="30" s="76" customFormat="true" ht="15.75" hidden="false" customHeight="true" outlineLevel="0" collapsed="false">
      <c r="A30" s="66" t="s">
        <v>62</v>
      </c>
      <c r="B30" s="67" t="n">
        <f aca="false">SUM(D30:P30)</f>
        <v>6296</v>
      </c>
      <c r="C30" s="62"/>
      <c r="D30" s="68" t="n">
        <v>1301</v>
      </c>
      <c r="E30" s="50"/>
      <c r="F30" s="69" t="n">
        <v>1518</v>
      </c>
      <c r="G30" s="70"/>
      <c r="H30" s="69" t="n">
        <v>1312</v>
      </c>
      <c r="I30" s="70"/>
      <c r="J30" s="69" t="n">
        <v>896</v>
      </c>
      <c r="K30" s="70"/>
      <c r="L30" s="71" t="n">
        <v>531</v>
      </c>
      <c r="M30" s="70"/>
      <c r="N30" s="72" t="n">
        <f aca="false">238+170</f>
        <v>408</v>
      </c>
      <c r="O30" s="70"/>
      <c r="P30" s="72" t="n">
        <v>330</v>
      </c>
      <c r="Q30" s="73"/>
      <c r="R30" s="74"/>
      <c r="S30" s="75" t="s">
        <v>63</v>
      </c>
    </row>
    <row r="31" customFormat="false" ht="15.75" hidden="false" customHeight="true" outlineLevel="0" collapsed="false">
      <c r="A31" s="78" t="s">
        <v>64</v>
      </c>
      <c r="B31" s="67" t="n">
        <f aca="false">SUM(D31:P31)</f>
        <v>5214</v>
      </c>
      <c r="C31" s="62"/>
      <c r="D31" s="51" t="n">
        <v>1087</v>
      </c>
      <c r="E31" s="63"/>
      <c r="F31" s="53" t="n">
        <v>1357</v>
      </c>
      <c r="G31" s="55"/>
      <c r="H31" s="53" t="n">
        <v>865</v>
      </c>
      <c r="I31" s="55"/>
      <c r="J31" s="53" t="n">
        <v>610</v>
      </c>
      <c r="K31" s="55"/>
      <c r="L31" s="56" t="n">
        <v>536</v>
      </c>
      <c r="M31" s="55"/>
      <c r="N31" s="57" t="n">
        <f aca="false">330+220</f>
        <v>550</v>
      </c>
      <c r="O31" s="55"/>
      <c r="P31" s="57" t="n">
        <v>209</v>
      </c>
      <c r="Q31" s="58"/>
      <c r="R31" s="59"/>
      <c r="S31" s="75" t="s">
        <v>65</v>
      </c>
    </row>
    <row r="32" customFormat="false" ht="15.75" hidden="false" customHeight="true" outlineLevel="0" collapsed="false">
      <c r="A32" s="79" t="s">
        <v>66</v>
      </c>
      <c r="B32" s="80" t="n">
        <f aca="false">SUM(D32:P32)</f>
        <v>4685</v>
      </c>
      <c r="C32" s="81"/>
      <c r="D32" s="82" t="n">
        <v>354</v>
      </c>
      <c r="E32" s="83"/>
      <c r="F32" s="84" t="n">
        <v>375</v>
      </c>
      <c r="G32" s="85"/>
      <c r="H32" s="84" t="n">
        <v>700</v>
      </c>
      <c r="I32" s="85"/>
      <c r="J32" s="84" t="n">
        <v>900</v>
      </c>
      <c r="K32" s="85"/>
      <c r="L32" s="86" t="n">
        <v>1149</v>
      </c>
      <c r="M32" s="85"/>
      <c r="N32" s="87" t="n">
        <f aca="false">679+156</f>
        <v>835</v>
      </c>
      <c r="O32" s="85"/>
      <c r="P32" s="87" t="n">
        <v>372</v>
      </c>
      <c r="Q32" s="88"/>
      <c r="R32" s="89"/>
      <c r="S32" s="90" t="s">
        <v>67</v>
      </c>
    </row>
    <row r="33" s="96" customFormat="true" ht="21.75" hidden="false" customHeight="false" outlineLevel="0" collapsed="false">
      <c r="A33" s="91"/>
      <c r="B33" s="91"/>
      <c r="C33" s="91"/>
      <c r="D33" s="92" t="s">
        <v>68</v>
      </c>
      <c r="E33" s="93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4"/>
      <c r="Q33" s="94"/>
      <c r="R33" s="94"/>
      <c r="S33" s="95"/>
    </row>
    <row r="34" s="101" customFormat="true" ht="12.75" hidden="false" customHeight="false" outlineLevel="0" collapsed="false">
      <c r="A34" s="97"/>
      <c r="B34" s="97"/>
      <c r="C34" s="97"/>
      <c r="D34" s="98" t="s">
        <v>69</v>
      </c>
      <c r="E34" s="99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100"/>
    </row>
  </sheetData>
  <mergeCells count="13">
    <mergeCell ref="B4:C4"/>
    <mergeCell ref="D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N6:O6"/>
    <mergeCell ref="P6:Q6"/>
  </mergeCells>
  <printOptions headings="false" gridLines="false" gridLinesSet="true" horizontalCentered="true" verticalCentered="true"/>
  <pageMargins left="0.236111111111111" right="0.236111111111111" top="0.354166666666667" bottom="0.236111111111111" header="0.118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27:42Z</dcterms:created>
  <dc:creator>Nsoubon</dc:creator>
  <dc:description/>
  <dc:language>en-US</dc:language>
  <cp:lastModifiedBy>Nsoubon</cp:lastModifiedBy>
  <dcterms:modified xsi:type="dcterms:W3CDTF">2005-08-05T03:28:05Z</dcterms:modified>
  <cp:revision>0</cp:revision>
  <dc:subject/>
  <dc:title/>
</cp:coreProperties>
</file>