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10.3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1</t>
    </r>
  </si>
  <si>
    <t xml:space="preserve">TABLE  10.3  NUMBER OF HOUSEHOLDS IN NON-MUNICIPAL AREA BY  ANNUAL INCOME CLASS AND AMPHOE  :  1998</t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รายได้ต่อปี 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DilleniaUPC"/>
        <family val="0"/>
        <charset val="222"/>
      </rPr>
      <t xml:space="preserve">) Income per annum (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0"/>
        <charset val="222"/>
      </rPr>
      <t xml:space="preserve">/</t>
    </r>
  </si>
  <si>
    <t xml:space="preserve">ทั้งหมด</t>
  </si>
  <si>
    <t xml:space="preserve">ต่ำกว่า</t>
  </si>
  <si>
    <t xml:space="preserve">ขึ้นไป</t>
  </si>
  <si>
    <t xml:space="preserve">ไม่ทราบรายได้</t>
  </si>
  <si>
    <t xml:space="preserve">Amphoe/King amphoe</t>
  </si>
  <si>
    <t xml:space="preserve">กิ่งอำเภอ</t>
  </si>
  <si>
    <t xml:space="preserve">Number of </t>
  </si>
  <si>
    <t xml:space="preserve">6,000-9,999</t>
  </si>
  <si>
    <t xml:space="preserve">10,000-19,999</t>
  </si>
  <si>
    <t xml:space="preserve">20,000-29,999</t>
  </si>
  <si>
    <t xml:space="preserve">30,000-49,999</t>
  </si>
  <si>
    <t xml:space="preserve">households</t>
  </si>
  <si>
    <t xml:space="preserve">Under</t>
  </si>
  <si>
    <t xml:space="preserve">and over</t>
  </si>
  <si>
    <t xml:space="preserve">Unknown</t>
  </si>
  <si>
    <t xml:space="preserve">รวมยอด</t>
  </si>
  <si>
    <t xml:space="preserve">Total</t>
  </si>
  <si>
    <t xml:space="preserve">     เมืองกาฬสินธุ์</t>
  </si>
  <si>
    <t xml:space="preserve">     Muang  Kalasin</t>
  </si>
  <si>
    <t xml:space="preserve">นามน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t xml:space="preserve">   </t>
  </si>
  <si>
    <r>
      <rPr>
        <sz val="12"/>
        <rFont val="Noto Sans Devanagari"/>
        <family val="2"/>
      </rPr>
      <t xml:space="preserve">                                              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ข้อมูลระดับหมู่บ้าน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2542 </t>
    </r>
    <r>
      <rPr>
        <sz val="12"/>
        <rFont val="Noto Sans Devanagari"/>
        <family val="2"/>
      </rPr>
      <t xml:space="preserve">สำนักงานสถิติจังหวัดกาฬสินธุ์</t>
    </r>
  </si>
  <si>
    <t xml:space="preserve">                                          Source  :  1999 Village Survey, Kalasin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_P_t_s;[RED]\-#,##0\ _P_t_s"/>
  </numFmts>
  <fonts count="12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2"/>
      <name val="DilleniaUPC"/>
      <family val="0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10" min="3" style="1" width="10.62"/>
    <col collapsed="false" customWidth="true" hidden="false" outlineLevel="0" max="11" min="11" style="1" width="2.62"/>
    <col collapsed="false" customWidth="true" hidden="false" outlineLevel="0" max="12" min="12" style="1" width="18.6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s="2" customFormat="true" ht="30" hidden="false" customHeight="true" outlineLevel="0" collapsed="false">
      <c r="A1" s="2" t="s">
        <v>0</v>
      </c>
    </row>
    <row r="2" s="3" customFormat="true" ht="23.25" hidden="false" customHeight="false" outlineLevel="0" collapsed="false">
      <c r="A2" s="3" t="s">
        <v>1</v>
      </c>
      <c r="B2" s="2"/>
    </row>
    <row r="3" s="7" customFormat="true" ht="5.1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s="14" customFormat="true" ht="21.95" hidden="false" customHeight="true" outlineLevel="0" collapsed="false">
      <c r="A4" s="8"/>
      <c r="B4" s="9"/>
      <c r="C4" s="10" t="s">
        <v>2</v>
      </c>
      <c r="D4" s="11" t="s">
        <v>3</v>
      </c>
      <c r="E4" s="11"/>
      <c r="F4" s="11"/>
      <c r="G4" s="11"/>
      <c r="H4" s="11"/>
      <c r="I4" s="11"/>
      <c r="J4" s="11"/>
      <c r="K4" s="12"/>
      <c r="L4" s="13"/>
    </row>
    <row r="5" s="14" customFormat="true" ht="21.95" hidden="false" customHeight="true" outlineLevel="0" collapsed="false">
      <c r="B5" s="15" t="s">
        <v>4</v>
      </c>
      <c r="C5" s="10" t="s">
        <v>5</v>
      </c>
      <c r="D5" s="16" t="s">
        <v>6</v>
      </c>
      <c r="E5" s="16"/>
      <c r="F5" s="16"/>
      <c r="G5" s="16"/>
      <c r="H5" s="16"/>
      <c r="I5" s="16" t="s">
        <v>7</v>
      </c>
      <c r="J5" s="17" t="s">
        <v>8</v>
      </c>
      <c r="K5" s="12"/>
      <c r="L5" s="9" t="s">
        <v>9</v>
      </c>
    </row>
    <row r="6" s="14" customFormat="true" ht="21.95" hidden="false" customHeight="true" outlineLevel="0" collapsed="false">
      <c r="B6" s="15" t="s">
        <v>10</v>
      </c>
      <c r="C6" s="18" t="s">
        <v>11</v>
      </c>
      <c r="D6" s="19" t="n">
        <v>6000</v>
      </c>
      <c r="E6" s="20" t="s">
        <v>12</v>
      </c>
      <c r="F6" s="20" t="s">
        <v>13</v>
      </c>
      <c r="G6" s="20" t="s">
        <v>14</v>
      </c>
      <c r="H6" s="20" t="s">
        <v>15</v>
      </c>
      <c r="I6" s="19" t="n">
        <v>50000</v>
      </c>
      <c r="J6" s="17"/>
      <c r="K6" s="12"/>
      <c r="L6" s="9"/>
    </row>
    <row r="7" s="8" customFormat="true" ht="21.95" hidden="false" customHeight="true" outlineLevel="0" collapsed="false">
      <c r="A7" s="21"/>
      <c r="B7" s="22"/>
      <c r="C7" s="23" t="s">
        <v>16</v>
      </c>
      <c r="D7" s="24" t="s">
        <v>17</v>
      </c>
      <c r="E7" s="24"/>
      <c r="F7" s="24"/>
      <c r="G7" s="24"/>
      <c r="H7" s="24"/>
      <c r="I7" s="24" t="s">
        <v>18</v>
      </c>
      <c r="J7" s="25" t="s">
        <v>19</v>
      </c>
      <c r="K7" s="26"/>
      <c r="L7" s="22"/>
    </row>
    <row r="8" s="27" customFormat="true" ht="9.9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1"/>
      <c r="K8" s="32"/>
      <c r="L8" s="28"/>
    </row>
    <row r="9" s="36" customFormat="true" ht="18" hidden="false" customHeight="true" outlineLevel="0" collapsed="false">
      <c r="A9" s="27"/>
      <c r="B9" s="33" t="s">
        <v>20</v>
      </c>
      <c r="C9" s="34" t="n">
        <f aca="false">SUM(C10:C27)</f>
        <v>178400</v>
      </c>
      <c r="D9" s="34" t="n">
        <f aca="false">SUM(D10:D27)</f>
        <v>16835</v>
      </c>
      <c r="E9" s="34" t="n">
        <f aca="false">SUM(E10:E27)</f>
        <v>10911</v>
      </c>
      <c r="F9" s="34" t="n">
        <f aca="false">SUM(F10:F27)</f>
        <v>44652</v>
      </c>
      <c r="G9" s="34" t="n">
        <f aca="false">SUM(G10:G27)</f>
        <v>29427</v>
      </c>
      <c r="H9" s="34" t="n">
        <f aca="false">SUM(H10:H27)</f>
        <v>32681</v>
      </c>
      <c r="I9" s="34" t="n">
        <f aca="false">SUM(I10:I27)</f>
        <v>31886</v>
      </c>
      <c r="J9" s="34" t="n">
        <f aca="false">SUM(J10:J27)</f>
        <v>12008</v>
      </c>
      <c r="K9" s="35"/>
      <c r="L9" s="28" t="s">
        <v>21</v>
      </c>
    </row>
    <row r="10" s="37" customFormat="true" ht="18" hidden="false" customHeight="true" outlineLevel="0" collapsed="false">
      <c r="B10" s="38" t="s">
        <v>22</v>
      </c>
      <c r="C10" s="39" t="n">
        <v>20311</v>
      </c>
      <c r="D10" s="40" t="n">
        <v>923</v>
      </c>
      <c r="E10" s="40" t="n">
        <v>970</v>
      </c>
      <c r="F10" s="40" t="n">
        <v>4987</v>
      </c>
      <c r="G10" s="40" t="n">
        <v>3836</v>
      </c>
      <c r="H10" s="40" t="n">
        <v>4107</v>
      </c>
      <c r="I10" s="40" t="n">
        <v>4192</v>
      </c>
      <c r="J10" s="41" t="n">
        <v>1296</v>
      </c>
      <c r="K10" s="42"/>
      <c r="L10" s="43" t="s">
        <v>23</v>
      </c>
    </row>
    <row r="11" s="37" customFormat="true" ht="18" hidden="false" customHeight="true" outlineLevel="0" collapsed="false">
      <c r="B11" s="38" t="s">
        <v>24</v>
      </c>
      <c r="C11" s="39" t="n">
        <v>6437</v>
      </c>
      <c r="D11" s="40" t="n">
        <v>630</v>
      </c>
      <c r="E11" s="40" t="n">
        <v>465</v>
      </c>
      <c r="F11" s="40" t="n">
        <v>1781</v>
      </c>
      <c r="G11" s="40" t="n">
        <v>1028</v>
      </c>
      <c r="H11" s="40" t="n">
        <v>1250</v>
      </c>
      <c r="I11" s="40" t="n">
        <v>778</v>
      </c>
      <c r="J11" s="41" t="n">
        <v>505</v>
      </c>
      <c r="K11" s="42"/>
      <c r="L11" s="43" t="s">
        <v>25</v>
      </c>
    </row>
    <row r="12" s="37" customFormat="true" ht="18" hidden="false" customHeight="true" outlineLevel="0" collapsed="false">
      <c r="B12" s="38" t="s">
        <v>26</v>
      </c>
      <c r="C12" s="39" t="n">
        <v>13272</v>
      </c>
      <c r="D12" s="40" t="n">
        <v>906</v>
      </c>
      <c r="E12" s="40" t="n">
        <v>614</v>
      </c>
      <c r="F12" s="40" t="n">
        <v>2937</v>
      </c>
      <c r="G12" s="40" t="n">
        <v>2404</v>
      </c>
      <c r="H12" s="40" t="n">
        <v>2735</v>
      </c>
      <c r="I12" s="40" t="n">
        <v>2955</v>
      </c>
      <c r="J12" s="41" t="n">
        <v>721</v>
      </c>
      <c r="K12" s="42"/>
      <c r="L12" s="43" t="s">
        <v>27</v>
      </c>
    </row>
    <row r="13" s="37" customFormat="true" ht="18" hidden="false" customHeight="true" outlineLevel="0" collapsed="false">
      <c r="B13" s="38" t="s">
        <v>28</v>
      </c>
      <c r="C13" s="39" t="n">
        <v>3149</v>
      </c>
      <c r="D13" s="40" t="n">
        <v>91</v>
      </c>
      <c r="E13" s="40" t="n">
        <v>117</v>
      </c>
      <c r="F13" s="40" t="n">
        <v>712</v>
      </c>
      <c r="G13" s="40" t="n">
        <v>714</v>
      </c>
      <c r="H13" s="40" t="n">
        <v>724</v>
      </c>
      <c r="I13" s="40" t="n">
        <v>613</v>
      </c>
      <c r="J13" s="41" t="n">
        <v>178</v>
      </c>
      <c r="K13" s="42"/>
      <c r="L13" s="43" t="s">
        <v>29</v>
      </c>
    </row>
    <row r="14" s="37" customFormat="true" ht="18" hidden="false" customHeight="true" outlineLevel="0" collapsed="false">
      <c r="B14" s="38" t="s">
        <v>30</v>
      </c>
      <c r="C14" s="39" t="n">
        <v>19161</v>
      </c>
      <c r="D14" s="40" t="n">
        <v>3024</v>
      </c>
      <c r="E14" s="40" t="n">
        <v>1262</v>
      </c>
      <c r="F14" s="40" t="n">
        <v>5642</v>
      </c>
      <c r="G14" s="40" t="n">
        <v>3028</v>
      </c>
      <c r="H14" s="40" t="n">
        <v>2499</v>
      </c>
      <c r="I14" s="40" t="n">
        <v>2410</v>
      </c>
      <c r="J14" s="41" t="n">
        <v>1296</v>
      </c>
      <c r="K14" s="42"/>
      <c r="L14" s="43" t="s">
        <v>31</v>
      </c>
    </row>
    <row r="15" s="37" customFormat="true" ht="18" hidden="false" customHeight="true" outlineLevel="0" collapsed="false">
      <c r="B15" s="38" t="s">
        <v>32</v>
      </c>
      <c r="C15" s="39" t="n">
        <v>7753</v>
      </c>
      <c r="D15" s="40" t="n">
        <v>1649</v>
      </c>
      <c r="E15" s="40" t="n">
        <v>709</v>
      </c>
      <c r="F15" s="40" t="n">
        <v>2137</v>
      </c>
      <c r="G15" s="40" t="n">
        <v>893</v>
      </c>
      <c r="H15" s="40" t="n">
        <v>888</v>
      </c>
      <c r="I15" s="40" t="n">
        <v>954</v>
      </c>
      <c r="J15" s="41" t="n">
        <v>523</v>
      </c>
      <c r="K15" s="42"/>
      <c r="L15" s="43" t="s">
        <v>33</v>
      </c>
    </row>
    <row r="16" s="37" customFormat="true" ht="18" hidden="false" customHeight="true" outlineLevel="0" collapsed="false">
      <c r="B16" s="38" t="s">
        <v>34</v>
      </c>
      <c r="C16" s="39" t="n">
        <v>25775</v>
      </c>
      <c r="D16" s="40" t="n">
        <v>1950</v>
      </c>
      <c r="E16" s="40" t="n">
        <v>1429</v>
      </c>
      <c r="F16" s="40" t="n">
        <v>5265</v>
      </c>
      <c r="G16" s="40" t="n">
        <v>3911</v>
      </c>
      <c r="H16" s="40" t="n">
        <v>5492</v>
      </c>
      <c r="I16" s="40" t="n">
        <v>5679</v>
      </c>
      <c r="J16" s="41" t="n">
        <v>2049</v>
      </c>
      <c r="K16" s="42"/>
      <c r="L16" s="43" t="s">
        <v>35</v>
      </c>
    </row>
    <row r="17" s="37" customFormat="true" ht="18" hidden="false" customHeight="true" outlineLevel="0" collapsed="false">
      <c r="B17" s="44" t="s">
        <v>36</v>
      </c>
      <c r="C17" s="39" t="n">
        <v>9083</v>
      </c>
      <c r="D17" s="40" t="n">
        <v>1005</v>
      </c>
      <c r="E17" s="40" t="n">
        <v>573</v>
      </c>
      <c r="F17" s="40" t="n">
        <v>2334</v>
      </c>
      <c r="G17" s="40" t="n">
        <v>1551</v>
      </c>
      <c r="H17" s="40" t="n">
        <v>1574</v>
      </c>
      <c r="I17" s="40" t="n">
        <v>1444</v>
      </c>
      <c r="J17" s="41" t="n">
        <v>602</v>
      </c>
      <c r="K17" s="42"/>
      <c r="L17" s="43" t="s">
        <v>37</v>
      </c>
    </row>
    <row r="18" s="37" customFormat="true" ht="18" hidden="false" customHeight="true" outlineLevel="0" collapsed="false">
      <c r="B18" s="38" t="s">
        <v>38</v>
      </c>
      <c r="C18" s="39" t="n">
        <v>7828</v>
      </c>
      <c r="D18" s="40" t="n">
        <v>406</v>
      </c>
      <c r="E18" s="40" t="n">
        <v>474</v>
      </c>
      <c r="F18" s="40" t="n">
        <v>1996</v>
      </c>
      <c r="G18" s="40" t="n">
        <v>1481</v>
      </c>
      <c r="H18" s="40" t="n">
        <v>1643</v>
      </c>
      <c r="I18" s="40" t="n">
        <v>1271</v>
      </c>
      <c r="J18" s="41" t="n">
        <v>557</v>
      </c>
      <c r="K18" s="42"/>
      <c r="L18" s="43" t="s">
        <v>39</v>
      </c>
    </row>
    <row r="19" s="37" customFormat="true" ht="18" hidden="false" customHeight="true" outlineLevel="0" collapsed="false">
      <c r="B19" s="38" t="s">
        <v>40</v>
      </c>
      <c r="C19" s="39" t="n">
        <v>8980</v>
      </c>
      <c r="D19" s="40" t="n">
        <v>1641</v>
      </c>
      <c r="E19" s="40" t="n">
        <v>882</v>
      </c>
      <c r="F19" s="40" t="n">
        <v>2450</v>
      </c>
      <c r="G19" s="40" t="n">
        <v>1302</v>
      </c>
      <c r="H19" s="40" t="n">
        <v>1044</v>
      </c>
      <c r="I19" s="40" t="n">
        <v>1098</v>
      </c>
      <c r="J19" s="41" t="n">
        <v>563</v>
      </c>
      <c r="K19" s="42"/>
      <c r="L19" s="43" t="s">
        <v>41</v>
      </c>
    </row>
    <row r="20" s="37" customFormat="true" ht="18" hidden="false" customHeight="true" outlineLevel="0" collapsed="false">
      <c r="B20" s="38" t="s">
        <v>42</v>
      </c>
      <c r="C20" s="39" t="n">
        <v>6456</v>
      </c>
      <c r="D20" s="40" t="n">
        <v>717</v>
      </c>
      <c r="E20" s="40" t="n">
        <v>378</v>
      </c>
      <c r="F20" s="40" t="n">
        <v>1803</v>
      </c>
      <c r="G20" s="40" t="n">
        <v>1053</v>
      </c>
      <c r="H20" s="40" t="n">
        <v>1119</v>
      </c>
      <c r="I20" s="40" t="n">
        <v>944</v>
      </c>
      <c r="J20" s="41" t="n">
        <v>442</v>
      </c>
      <c r="K20" s="42"/>
      <c r="L20" s="43" t="s">
        <v>43</v>
      </c>
    </row>
    <row r="21" s="37" customFormat="true" ht="18" hidden="false" customHeight="true" outlineLevel="0" collapsed="false">
      <c r="B21" s="44" t="s">
        <v>44</v>
      </c>
      <c r="C21" s="39" t="n">
        <v>11697</v>
      </c>
      <c r="D21" s="40" t="n">
        <v>448</v>
      </c>
      <c r="E21" s="40" t="n">
        <v>411</v>
      </c>
      <c r="F21" s="40" t="n">
        <v>2639</v>
      </c>
      <c r="G21" s="40" t="n">
        <v>2279</v>
      </c>
      <c r="H21" s="40" t="n">
        <v>2613</v>
      </c>
      <c r="I21" s="40" t="n">
        <v>2604</v>
      </c>
      <c r="J21" s="41" t="n">
        <v>703</v>
      </c>
      <c r="K21" s="42"/>
      <c r="L21" s="43" t="s">
        <v>45</v>
      </c>
    </row>
    <row r="22" s="37" customFormat="true" ht="18" hidden="false" customHeight="true" outlineLevel="0" collapsed="false">
      <c r="B22" s="38" t="s">
        <v>46</v>
      </c>
      <c r="C22" s="39" t="n">
        <v>11623</v>
      </c>
      <c r="D22" s="40" t="n">
        <v>1175</v>
      </c>
      <c r="E22" s="40" t="n">
        <v>1022</v>
      </c>
      <c r="F22" s="40" t="n">
        <v>3449</v>
      </c>
      <c r="G22" s="40" t="n">
        <v>1461</v>
      </c>
      <c r="H22" s="40" t="n">
        <v>1643</v>
      </c>
      <c r="I22" s="40" t="n">
        <v>1970</v>
      </c>
      <c r="J22" s="41" t="n">
        <v>903</v>
      </c>
      <c r="K22" s="42"/>
      <c r="L22" s="43" t="s">
        <v>47</v>
      </c>
    </row>
    <row r="23" s="37" customFormat="true" ht="18" hidden="false" customHeight="true" outlineLevel="0" collapsed="false">
      <c r="B23" s="44" t="s">
        <v>48</v>
      </c>
      <c r="C23" s="39" t="n">
        <v>5876</v>
      </c>
      <c r="D23" s="40" t="n">
        <v>440</v>
      </c>
      <c r="E23" s="40" t="n">
        <v>201</v>
      </c>
      <c r="F23" s="40" t="n">
        <v>1333</v>
      </c>
      <c r="G23" s="40" t="n">
        <v>905</v>
      </c>
      <c r="H23" s="40" t="n">
        <v>1280</v>
      </c>
      <c r="I23" s="40" t="n">
        <v>1225</v>
      </c>
      <c r="J23" s="41" t="n">
        <v>492</v>
      </c>
      <c r="K23" s="42"/>
      <c r="L23" s="43" t="s">
        <v>49</v>
      </c>
    </row>
    <row r="24" s="43" customFormat="true" ht="18" hidden="false" customHeight="true" outlineLevel="0" collapsed="false">
      <c r="B24" s="44" t="s">
        <v>50</v>
      </c>
      <c r="C24" s="39" t="n">
        <v>4652</v>
      </c>
      <c r="D24" s="40" t="n">
        <v>648</v>
      </c>
      <c r="E24" s="40" t="n">
        <v>410</v>
      </c>
      <c r="F24" s="40" t="n">
        <v>1432</v>
      </c>
      <c r="G24" s="40" t="n">
        <v>814</v>
      </c>
      <c r="H24" s="40" t="n">
        <v>603</v>
      </c>
      <c r="I24" s="40" t="n">
        <v>490</v>
      </c>
      <c r="J24" s="41" t="n">
        <v>255</v>
      </c>
      <c r="K24" s="42"/>
      <c r="L24" s="43" t="s">
        <v>51</v>
      </c>
    </row>
    <row r="25" s="37" customFormat="true" ht="18" hidden="false" customHeight="true" outlineLevel="0" collapsed="false">
      <c r="B25" s="44" t="s">
        <v>52</v>
      </c>
      <c r="C25" s="39" t="n">
        <v>6558</v>
      </c>
      <c r="D25" s="40" t="n">
        <v>818</v>
      </c>
      <c r="E25" s="40" t="n">
        <v>643</v>
      </c>
      <c r="F25" s="40" t="n">
        <v>1760</v>
      </c>
      <c r="G25" s="40" t="n">
        <v>983</v>
      </c>
      <c r="H25" s="40" t="n">
        <v>966</v>
      </c>
      <c r="I25" s="40" t="n">
        <v>1044</v>
      </c>
      <c r="J25" s="41" t="n">
        <v>344</v>
      </c>
      <c r="K25" s="42"/>
      <c r="L25" s="43" t="s">
        <v>53</v>
      </c>
    </row>
    <row r="26" s="37" customFormat="true" ht="18" hidden="false" customHeight="true" outlineLevel="0" collapsed="false">
      <c r="B26" s="44" t="s">
        <v>54</v>
      </c>
      <c r="C26" s="39" t="n">
        <v>4772</v>
      </c>
      <c r="D26" s="40" t="n">
        <v>248</v>
      </c>
      <c r="E26" s="40" t="n">
        <v>248</v>
      </c>
      <c r="F26" s="40" t="n">
        <v>1231</v>
      </c>
      <c r="G26" s="40" t="n">
        <v>941</v>
      </c>
      <c r="H26" s="40" t="n">
        <v>1063</v>
      </c>
      <c r="I26" s="40" t="n">
        <v>727</v>
      </c>
      <c r="J26" s="41" t="n">
        <v>314</v>
      </c>
      <c r="K26" s="42"/>
      <c r="L26" s="43" t="s">
        <v>55</v>
      </c>
    </row>
    <row r="27" s="37" customFormat="true" ht="18" hidden="false" customHeight="true" outlineLevel="0" collapsed="false">
      <c r="B27" s="44" t="s">
        <v>56</v>
      </c>
      <c r="C27" s="39" t="n">
        <v>5017</v>
      </c>
      <c r="D27" s="39" t="n">
        <v>116</v>
      </c>
      <c r="E27" s="39" t="n">
        <v>103</v>
      </c>
      <c r="F27" s="39" t="n">
        <v>764</v>
      </c>
      <c r="G27" s="39" t="n">
        <v>843</v>
      </c>
      <c r="H27" s="39" t="n">
        <v>1438</v>
      </c>
      <c r="I27" s="39" t="n">
        <v>1488</v>
      </c>
      <c r="J27" s="39" t="n">
        <v>265</v>
      </c>
      <c r="K27" s="42"/>
      <c r="L27" s="43" t="s">
        <v>57</v>
      </c>
    </row>
    <row r="28" s="37" customFormat="true" ht="9.9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5"/>
      <c r="L28" s="45"/>
    </row>
    <row r="29" s="37" customFormat="true" ht="5.1" hidden="false" customHeight="true" outlineLevel="0" collapsed="false">
      <c r="A29" s="43"/>
      <c r="B29" s="43" t="s">
        <v>5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s="47" customFormat="true" ht="20.1" hidden="false" customHeight="true" outlineLevel="0" collapsed="false">
      <c r="A30" s="47" t="s">
        <v>59</v>
      </c>
      <c r="C30" s="0"/>
      <c r="G30" s="0"/>
      <c r="H30" s="0"/>
      <c r="I30" s="0"/>
    </row>
    <row r="31" s="37" customFormat="true" ht="30" hidden="false" customHeight="true" outlineLevel="0" collapsed="false">
      <c r="A31" s="48" t="s">
        <v>60</v>
      </c>
      <c r="C31" s="0"/>
      <c r="M31" s="49" t="n">
        <v>105</v>
      </c>
    </row>
    <row r="32" customFormat="false" ht="21" hidden="false" customHeight="false" outlineLevel="0" collapsed="false">
      <c r="C32" s="0"/>
    </row>
    <row r="37" customFormat="false" ht="21" hidden="false" customHeight="false" outlineLevel="0" collapsed="false">
      <c r="H37" s="0"/>
    </row>
    <row r="38" customFormat="false" ht="21" hidden="false" customHeight="false" outlineLevel="0" collapsed="false">
      <c r="H38" s="0"/>
    </row>
    <row r="39" customFormat="false" ht="21" hidden="false" customHeight="false" outlineLevel="0" collapsed="false">
      <c r="H39" s="0"/>
    </row>
    <row r="40" customFormat="false" ht="21" hidden="false" customHeight="false" outlineLevel="0" collapsed="false">
      <c r="H40" s="0"/>
    </row>
    <row r="41" customFormat="false" ht="21" hidden="false" customHeight="false" outlineLevel="0" collapsed="false">
      <c r="H41" s="0"/>
    </row>
    <row r="42" customFormat="false" ht="21" hidden="false" customHeight="false" outlineLevel="0" collapsed="false">
      <c r="H42" s="0"/>
    </row>
    <row r="43" customFormat="false" ht="21" hidden="false" customHeight="false" outlineLevel="0" collapsed="false">
      <c r="H43" s="0"/>
    </row>
    <row r="44" customFormat="false" ht="21" hidden="false" customHeight="false" outlineLevel="0" collapsed="false">
      <c r="H44" s="0"/>
    </row>
    <row r="45" customFormat="false" ht="21" hidden="false" customHeight="false" outlineLevel="0" collapsed="false">
      <c r="H45" s="0"/>
    </row>
    <row r="46" customFormat="false" ht="21" hidden="false" customHeight="false" outlineLevel="0" collapsed="false">
      <c r="H46" s="0"/>
    </row>
    <row r="47" customFormat="false" ht="21" hidden="false" customHeight="false" outlineLevel="0" collapsed="false">
      <c r="H47" s="0"/>
    </row>
    <row r="48" customFormat="false" ht="21" hidden="false" customHeight="false" outlineLevel="0" collapsed="false">
      <c r="H48" s="0"/>
    </row>
    <row r="49" customFormat="false" ht="21" hidden="false" customHeight="false" outlineLevel="0" collapsed="false">
      <c r="H49" s="0"/>
    </row>
    <row r="50" customFormat="false" ht="21" hidden="false" customHeight="false" outlineLevel="0" collapsed="false">
      <c r="H50" s="0"/>
    </row>
    <row r="51" customFormat="false" ht="21" hidden="false" customHeight="false" outlineLevel="0" collapsed="false">
      <c r="H51" s="0"/>
    </row>
    <row r="52" customFormat="false" ht="21" hidden="false" customHeight="false" outlineLevel="0" collapsed="false">
      <c r="H52" s="0"/>
    </row>
    <row r="53" customFormat="false" ht="21" hidden="false" customHeight="false" outlineLevel="0" collapsed="false">
      <c r="H53" s="0"/>
    </row>
    <row r="54" customFormat="false" ht="21" hidden="false" customHeight="false" outlineLevel="0" collapsed="false">
      <c r="H54" s="0"/>
    </row>
    <row r="55" customFormat="false" ht="21" hidden="false" customHeight="false" outlineLevel="0" collapsed="false">
      <c r="H55" s="0"/>
    </row>
  </sheetData>
  <mergeCells count="1">
    <mergeCell ref="D4:J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9:17:27Z</dcterms:created>
  <dc:creator>สำนักงานสถิติแห่งชาติ</dc:creator>
  <dc:description/>
  <dc:language>en-US</dc:language>
  <cp:lastModifiedBy>nso</cp:lastModifiedBy>
  <cp:lastPrinted>2000-11-16T09:23:25Z</cp:lastPrinted>
  <dcterms:modified xsi:type="dcterms:W3CDTF">2005-08-31T02:01:06Z</dcterms:modified>
  <cp:revision>0</cp:revision>
  <dc:subject/>
  <dc:title>table10</dc:title>
</cp:coreProperties>
</file>