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4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0"/>
      </rPr>
      <t xml:space="preserve">9  </t>
    </r>
    <r>
      <rPr>
        <b val="true"/>
        <sz val="14"/>
        <rFont val="Noto Sans Devanagari"/>
        <family val="2"/>
      </rPr>
      <t xml:space="preserve">จำนวนนักเรียน  จำแนกตามระดับการศึกษา  และเพศ  เป็นรายอำเภอ  ปีการศึกษา  </t>
    </r>
    <r>
      <rPr>
        <b val="true"/>
        <sz val="14"/>
        <rFont val="AngsanaUPC"/>
        <family val="0"/>
      </rPr>
      <t xml:space="preserve">2541</t>
    </r>
  </si>
  <si>
    <t xml:space="preserve">TABLE  9  NUMBER  OF STUDENTS BY GRADE, SEX AND AMPHOE  :  ACADEMIC  YEAR  1998</t>
  </si>
  <si>
    <r>
      <rPr>
        <sz val="14"/>
        <rFont val="Noto Sans Devanagari"/>
        <family val="2"/>
      </rPr>
      <t xml:space="preserve">ระดับการศึกษา        </t>
    </r>
    <r>
      <rPr>
        <sz val="14"/>
        <rFont val="AngsanaUPC"/>
        <family val="1"/>
        <charset val="222"/>
      </rPr>
      <t xml:space="preserve">Grade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Total</t>
  </si>
  <si>
    <t xml:space="preserve">Pre-elementary</t>
  </si>
  <si>
    <t xml:space="preserve">Elementary</t>
  </si>
  <si>
    <t xml:space="preserve">Secondary</t>
  </si>
  <si>
    <t xml:space="preserve">Amphoe/King amphoe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ุรินทร์</t>
  </si>
  <si>
    <t xml:space="preserve"> Muang Surin</t>
  </si>
  <si>
    <t xml:space="preserve">กาบเชิง</t>
  </si>
  <si>
    <t xml:space="preserve"> Kap Choeng</t>
  </si>
  <si>
    <t xml:space="preserve">จอมพระ</t>
  </si>
  <si>
    <t xml:space="preserve"> Chom Phra</t>
  </si>
  <si>
    <t xml:space="preserve">ชุมพลบุรี</t>
  </si>
  <si>
    <t xml:space="preserve"> Chumphon Buri</t>
  </si>
  <si>
    <t xml:space="preserve">ท่าตูม</t>
  </si>
  <si>
    <t xml:space="preserve"> Tha Tum</t>
  </si>
  <si>
    <t xml:space="preserve">บัวเชด</t>
  </si>
  <si>
    <t xml:space="preserve"> Buachet</t>
  </si>
  <si>
    <t xml:space="preserve">ปราสาท</t>
  </si>
  <si>
    <t xml:space="preserve"> Prasat</t>
  </si>
  <si>
    <t xml:space="preserve">รัตนบุรี</t>
  </si>
  <si>
    <t xml:space="preserve"> Rattanaburi</t>
  </si>
  <si>
    <t xml:space="preserve">ลำดวน</t>
  </si>
  <si>
    <t xml:space="preserve"> Lamduan</t>
  </si>
  <si>
    <t xml:space="preserve">ศีขรภูมิ</t>
  </si>
  <si>
    <t xml:space="preserve"> Sikhoraphum</t>
  </si>
  <si>
    <t xml:space="preserve">สนม</t>
  </si>
  <si>
    <t xml:space="preserve"> Sanom</t>
  </si>
  <si>
    <t xml:space="preserve">สังขะ</t>
  </si>
  <si>
    <t xml:space="preserve"> Sangkha</t>
  </si>
  <si>
    <t xml:space="preserve">สำโรงทาบ</t>
  </si>
  <si>
    <t xml:space="preserve"> Samrong Thap</t>
  </si>
  <si>
    <t xml:space="preserve">กิ่งอำเภอศรีณรงค์</t>
  </si>
  <si>
    <t xml:space="preserve"> King Amphoe Sinarong</t>
  </si>
  <si>
    <t xml:space="preserve">กิ่งอำเภอพนมดงรัก</t>
  </si>
  <si>
    <t xml:space="preserve"> King Amphoe Panomdongrak</t>
  </si>
  <si>
    <t xml:space="preserve">กิ่งอำเภอเขวาสินรินทร์</t>
  </si>
  <si>
    <t xml:space="preserve"> King Amphoe Khaosinrin</t>
  </si>
  <si>
    <t xml:space="preserve">กิ่งอำเภอโนนนารายณ์</t>
  </si>
  <si>
    <t xml:space="preserve"> King Amphoe Non Narai</t>
  </si>
  <si>
    <r>
      <rPr>
        <sz val="14"/>
        <rFont val="Noto Sans Devanagari"/>
        <family val="2"/>
      </rPr>
      <t xml:space="preserve">ที่มา     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สุรินทร์</t>
    </r>
  </si>
  <si>
    <t xml:space="preserve">Source   :  Surin 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0"/>
      <charset val="222"/>
    </font>
    <font>
      <sz val="14"/>
      <name val="AngsanaUPC"/>
      <family val="0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62600</xdr:colOff>
      <xdr:row>6</xdr:row>
      <xdr:rowOff>114840</xdr:rowOff>
    </xdr:from>
    <xdr:to>
      <xdr:col>18</xdr:col>
      <xdr:colOff>208440</xdr:colOff>
      <xdr:row>7</xdr:row>
      <xdr:rowOff>133560</xdr:rowOff>
    </xdr:to>
    <xdr:sp>
      <xdr:nvSpPr>
        <xdr:cNvPr id="0" name="Text 7"/>
        <xdr:cNvSpPr/>
      </xdr:nvSpPr>
      <xdr:spPr>
        <a:xfrm>
          <a:off x="17385840" y="1495800"/>
          <a:ext cx="639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79160</xdr:colOff>
      <xdr:row>36</xdr:row>
      <xdr:rowOff>133200</xdr:rowOff>
    </xdr:from>
    <xdr:to>
      <xdr:col>18</xdr:col>
      <xdr:colOff>224280</xdr:colOff>
      <xdr:row>37</xdr:row>
      <xdr:rowOff>151920</xdr:rowOff>
    </xdr:to>
    <xdr:sp>
      <xdr:nvSpPr>
        <xdr:cNvPr id="1" name="Text 8"/>
        <xdr:cNvSpPr/>
      </xdr:nvSpPr>
      <xdr:spPr>
        <a:xfrm>
          <a:off x="17402400" y="9033480"/>
          <a:ext cx="6386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</xdr:row>
      <xdr:rowOff>94680</xdr:rowOff>
    </xdr:from>
    <xdr:to>
      <xdr:col>13</xdr:col>
      <xdr:colOff>1080</xdr:colOff>
      <xdr:row>5</xdr:row>
      <xdr:rowOff>114480</xdr:rowOff>
    </xdr:to>
    <xdr:sp>
      <xdr:nvSpPr>
        <xdr:cNvPr id="2" name="Text 9"/>
        <xdr:cNvSpPr/>
      </xdr:nvSpPr>
      <xdr:spPr>
        <a:xfrm>
          <a:off x="13349520" y="942480"/>
          <a:ext cx="10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5</xdr:row>
      <xdr:rowOff>38520</xdr:rowOff>
    </xdr:from>
    <xdr:to>
      <xdr:col>13</xdr:col>
      <xdr:colOff>1080</xdr:colOff>
      <xdr:row>5</xdr:row>
      <xdr:rowOff>38520</xdr:rowOff>
    </xdr:to>
    <xdr:sp>
      <xdr:nvSpPr>
        <xdr:cNvPr id="3" name="Line 10"/>
        <xdr:cNvSpPr/>
      </xdr:nvSpPr>
      <xdr:spPr>
        <a:xfrm>
          <a:off x="13349520" y="115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8.99"/>
  </cols>
  <sheetData>
    <row r="1" customFormat="false" ht="21" hidden="false" customHeight="false" outlineLevel="0" collapsed="false">
      <c r="B1" s="1" t="s">
        <v>0</v>
      </c>
    </row>
    <row r="2" customFormat="false" ht="21" hidden="false" customHeight="false" outlineLevel="0" collapsed="false">
      <c r="B2" s="2" t="s">
        <v>1</v>
      </c>
    </row>
    <row r="3" customFormat="false" ht="3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7" customFormat="true" ht="21" hidden="false" customHeight="fals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</row>
    <row r="5" s="7" customFormat="true" ht="21" hidden="false" customHeight="false" outlineLevel="0" collapsed="false">
      <c r="A5" s="8"/>
      <c r="B5" s="9"/>
      <c r="C5" s="10" t="s">
        <v>3</v>
      </c>
      <c r="D5" s="11"/>
      <c r="F5" s="10" t="s">
        <v>4</v>
      </c>
      <c r="G5" s="8"/>
      <c r="I5" s="10" t="s">
        <v>5</v>
      </c>
      <c r="J5" s="8"/>
      <c r="L5" s="10" t="s">
        <v>6</v>
      </c>
      <c r="M5" s="8"/>
    </row>
    <row r="6" s="7" customFormat="true" ht="21" hidden="false" customHeight="false" outlineLevel="0" collapsed="false">
      <c r="A6" s="12" t="s">
        <v>7</v>
      </c>
      <c r="B6" s="13"/>
      <c r="C6" s="14" t="s">
        <v>8</v>
      </c>
      <c r="D6" s="15"/>
      <c r="E6" s="16"/>
      <c r="F6" s="14" t="s">
        <v>9</v>
      </c>
      <c r="G6" s="17"/>
      <c r="H6" s="16"/>
      <c r="I6" s="14" t="s">
        <v>10</v>
      </c>
      <c r="J6" s="17"/>
      <c r="K6" s="16"/>
      <c r="L6" s="14" t="s">
        <v>11</v>
      </c>
      <c r="M6" s="17"/>
      <c r="N6" s="18" t="s">
        <v>12</v>
      </c>
      <c r="O6" s="18"/>
      <c r="P6" s="18"/>
    </row>
    <row r="7" s="7" customFormat="true" ht="21" hidden="false" customHeight="false" outlineLevel="0" collapsed="false">
      <c r="A7" s="8"/>
      <c r="B7" s="12" t="s">
        <v>3</v>
      </c>
      <c r="C7" s="12" t="s">
        <v>13</v>
      </c>
      <c r="D7" s="12" t="s">
        <v>14</v>
      </c>
      <c r="E7" s="12" t="s">
        <v>3</v>
      </c>
      <c r="F7" s="12" t="s">
        <v>13</v>
      </c>
      <c r="G7" s="12" t="s">
        <v>14</v>
      </c>
      <c r="H7" s="12" t="s">
        <v>3</v>
      </c>
      <c r="I7" s="12" t="s">
        <v>13</v>
      </c>
      <c r="J7" s="12" t="s">
        <v>14</v>
      </c>
      <c r="K7" s="12" t="s">
        <v>3</v>
      </c>
      <c r="L7" s="12" t="s">
        <v>13</v>
      </c>
      <c r="M7" s="12" t="s">
        <v>14</v>
      </c>
    </row>
    <row r="8" s="7" customFormat="true" ht="21" hidden="false" customHeight="false" outlineLevel="0" collapsed="false">
      <c r="A8" s="17"/>
      <c r="B8" s="15" t="s">
        <v>8</v>
      </c>
      <c r="C8" s="15" t="s">
        <v>15</v>
      </c>
      <c r="D8" s="15" t="s">
        <v>16</v>
      </c>
      <c r="E8" s="15" t="s">
        <v>8</v>
      </c>
      <c r="F8" s="15" t="s">
        <v>15</v>
      </c>
      <c r="G8" s="15" t="s">
        <v>16</v>
      </c>
      <c r="H8" s="15" t="s">
        <v>8</v>
      </c>
      <c r="I8" s="15" t="s">
        <v>15</v>
      </c>
      <c r="J8" s="15" t="s">
        <v>16</v>
      </c>
      <c r="K8" s="15" t="s">
        <v>8</v>
      </c>
      <c r="L8" s="15" t="s">
        <v>15</v>
      </c>
      <c r="M8" s="15" t="s">
        <v>16</v>
      </c>
      <c r="N8" s="16"/>
      <c r="O8" s="16"/>
      <c r="P8" s="16"/>
    </row>
    <row r="9" s="7" customFormat="true" ht="20.1" hidden="false" customHeight="true" outlineLevel="0" collapsed="false">
      <c r="A9" s="19" t="s">
        <v>17</v>
      </c>
      <c r="B9" s="20" t="n">
        <f aca="false">SUM(E9,H9,K9)</f>
        <v>271682</v>
      </c>
      <c r="C9" s="20" t="n">
        <f aca="false">SUM(F9,I9,L9)</f>
        <v>137836</v>
      </c>
      <c r="D9" s="20" t="n">
        <f aca="false">SUM(G9,J9,M9)</f>
        <v>133846</v>
      </c>
      <c r="E9" s="21" t="n">
        <f aca="false">SUM(F9:G9)</f>
        <v>49766</v>
      </c>
      <c r="F9" s="22" t="n">
        <f aca="false">SUM(F10:F26)</f>
        <v>25625</v>
      </c>
      <c r="G9" s="22" t="n">
        <f aca="false">SUM(G10:G26)</f>
        <v>24141</v>
      </c>
      <c r="H9" s="21" t="n">
        <f aca="false">SUM(I9:J9)</f>
        <v>135613</v>
      </c>
      <c r="I9" s="22" t="n">
        <f aca="false">SUM(I10:I26)</f>
        <v>69884</v>
      </c>
      <c r="J9" s="22" t="n">
        <f aca="false">SUM(J10:J26)</f>
        <v>65729</v>
      </c>
      <c r="K9" s="21" t="n">
        <f aca="false">SUM(L9:M9)</f>
        <v>86303</v>
      </c>
      <c r="L9" s="22" t="n">
        <f aca="false">SUM(L10:L26)</f>
        <v>42327</v>
      </c>
      <c r="M9" s="22" t="n">
        <f aca="false">SUM(M10:M26)</f>
        <v>43976</v>
      </c>
      <c r="N9" s="23" t="s">
        <v>8</v>
      </c>
    </row>
    <row r="10" s="7" customFormat="true" ht="20.1" hidden="false" customHeight="true" outlineLevel="0" collapsed="false">
      <c r="A10" s="24" t="s">
        <v>18</v>
      </c>
      <c r="B10" s="25" t="n">
        <f aca="false">SUM(E10,H10,K10)</f>
        <v>51701</v>
      </c>
      <c r="C10" s="25" t="n">
        <f aca="false">SUM(F10,I10,L10)</f>
        <v>26260</v>
      </c>
      <c r="D10" s="25" t="n">
        <f aca="false">SUM(G10,J10,M10)</f>
        <v>25441</v>
      </c>
      <c r="E10" s="26" t="n">
        <f aca="false">SUM(F10:G10)</f>
        <v>8934</v>
      </c>
      <c r="F10" s="27" t="n">
        <v>4668</v>
      </c>
      <c r="G10" s="27" t="n">
        <v>4266</v>
      </c>
      <c r="H10" s="26" t="n">
        <f aca="false">SUM(I10:J10)</f>
        <v>24028</v>
      </c>
      <c r="I10" s="27" t="n">
        <v>12415</v>
      </c>
      <c r="J10" s="27" t="n">
        <v>11613</v>
      </c>
      <c r="K10" s="26" t="n">
        <f aca="false">SUM(L10:M10)</f>
        <v>18739</v>
      </c>
      <c r="L10" s="27" t="n">
        <v>9177</v>
      </c>
      <c r="M10" s="27" t="n">
        <v>9562</v>
      </c>
      <c r="N10" s="7" t="s">
        <v>19</v>
      </c>
    </row>
    <row r="11" s="7" customFormat="true" ht="20.1" hidden="false" customHeight="true" outlineLevel="0" collapsed="false">
      <c r="A11" s="24" t="s">
        <v>20</v>
      </c>
      <c r="B11" s="25" t="n">
        <f aca="false">SUM(E11,H11,K11)</f>
        <v>12525</v>
      </c>
      <c r="C11" s="25" t="n">
        <f aca="false">SUM(F11,I11,L11)</f>
        <v>6332</v>
      </c>
      <c r="D11" s="25" t="n">
        <f aca="false">SUM(G11,J11,M11)</f>
        <v>6193</v>
      </c>
      <c r="E11" s="26" t="n">
        <f aca="false">SUM(F11:G11)</f>
        <v>2271</v>
      </c>
      <c r="F11" s="27" t="n">
        <v>1213</v>
      </c>
      <c r="G11" s="27" t="n">
        <v>1058</v>
      </c>
      <c r="H11" s="26" t="n">
        <f aca="false">SUM(I11:J11)</f>
        <v>6660</v>
      </c>
      <c r="I11" s="27" t="n">
        <v>3397</v>
      </c>
      <c r="J11" s="27" t="n">
        <v>3263</v>
      </c>
      <c r="K11" s="26" t="n">
        <f aca="false">SUM(L11:M11)</f>
        <v>3594</v>
      </c>
      <c r="L11" s="27" t="n">
        <v>1722</v>
      </c>
      <c r="M11" s="27" t="n">
        <v>1872</v>
      </c>
      <c r="N11" s="7" t="s">
        <v>21</v>
      </c>
    </row>
    <row r="12" s="7" customFormat="true" ht="20.1" hidden="false" customHeight="true" outlineLevel="0" collapsed="false">
      <c r="A12" s="24" t="s">
        <v>22</v>
      </c>
      <c r="B12" s="25" t="n">
        <f aca="false">SUM(E12,H12,K12)</f>
        <v>12704</v>
      </c>
      <c r="C12" s="25" t="n">
        <f aca="false">SUM(F12,I12,L12)</f>
        <v>6063</v>
      </c>
      <c r="D12" s="25" t="n">
        <f aca="false">SUM(G12,J12,M12)</f>
        <v>6641</v>
      </c>
      <c r="E12" s="26" t="n">
        <f aca="false">SUM(F12:G12)</f>
        <v>2276</v>
      </c>
      <c r="F12" s="27" t="n">
        <v>1116</v>
      </c>
      <c r="G12" s="27" t="n">
        <v>1160</v>
      </c>
      <c r="H12" s="26" t="n">
        <f aca="false">SUM(I12:J12)</f>
        <v>5678</v>
      </c>
      <c r="I12" s="27" t="n">
        <v>2780</v>
      </c>
      <c r="J12" s="27" t="n">
        <v>2898</v>
      </c>
      <c r="K12" s="26" t="n">
        <f aca="false">SUM(L12:M12)</f>
        <v>4750</v>
      </c>
      <c r="L12" s="27" t="n">
        <v>2167</v>
      </c>
      <c r="M12" s="27" t="n">
        <v>2583</v>
      </c>
      <c r="N12" s="7" t="s">
        <v>23</v>
      </c>
    </row>
    <row r="13" s="7" customFormat="true" ht="20.1" hidden="false" customHeight="true" outlineLevel="0" collapsed="false">
      <c r="A13" s="24" t="s">
        <v>24</v>
      </c>
      <c r="B13" s="25" t="n">
        <f aca="false">SUM(E13,H13,K13)</f>
        <v>13754</v>
      </c>
      <c r="C13" s="25" t="n">
        <f aca="false">SUM(F13,I13,L13)</f>
        <v>7072</v>
      </c>
      <c r="D13" s="25" t="n">
        <f aca="false">SUM(G13,J13,M13)</f>
        <v>6682</v>
      </c>
      <c r="E13" s="26" t="n">
        <f aca="false">SUM(F13:G13)</f>
        <v>2796</v>
      </c>
      <c r="F13" s="27" t="n">
        <v>1463</v>
      </c>
      <c r="G13" s="27" t="n">
        <v>1333</v>
      </c>
      <c r="H13" s="26" t="n">
        <f aca="false">SUM(I13:J13)</f>
        <v>6775</v>
      </c>
      <c r="I13" s="27" t="n">
        <v>3492</v>
      </c>
      <c r="J13" s="27" t="n">
        <v>3283</v>
      </c>
      <c r="K13" s="26" t="n">
        <f aca="false">SUM(L13:M13)</f>
        <v>4183</v>
      </c>
      <c r="L13" s="27" t="n">
        <v>2117</v>
      </c>
      <c r="M13" s="27" t="n">
        <v>2066</v>
      </c>
      <c r="N13" s="7" t="s">
        <v>25</v>
      </c>
    </row>
    <row r="14" s="7" customFormat="true" ht="20.1" hidden="false" customHeight="true" outlineLevel="0" collapsed="false">
      <c r="A14" s="24" t="s">
        <v>26</v>
      </c>
      <c r="B14" s="25" t="n">
        <f aca="false">SUM(E14,H14,K14)</f>
        <v>18527</v>
      </c>
      <c r="C14" s="25" t="n">
        <f aca="false">SUM(F14,I14,L14)</f>
        <v>9298</v>
      </c>
      <c r="D14" s="25" t="n">
        <f aca="false">SUM(G14,J14,M14)</f>
        <v>9229</v>
      </c>
      <c r="E14" s="26" t="n">
        <f aca="false">SUM(F14:G14)</f>
        <v>3485</v>
      </c>
      <c r="F14" s="27" t="n">
        <v>1736</v>
      </c>
      <c r="G14" s="27" t="n">
        <v>1749</v>
      </c>
      <c r="H14" s="26" t="n">
        <f aca="false">SUM(I14:J14)</f>
        <v>8972</v>
      </c>
      <c r="I14" s="27" t="n">
        <v>4614</v>
      </c>
      <c r="J14" s="27" t="n">
        <v>4358</v>
      </c>
      <c r="K14" s="26" t="n">
        <f aca="false">SUM(L14:M14)</f>
        <v>6070</v>
      </c>
      <c r="L14" s="27" t="n">
        <v>2948</v>
      </c>
      <c r="M14" s="27" t="n">
        <v>3122</v>
      </c>
      <c r="N14" s="7" t="s">
        <v>27</v>
      </c>
    </row>
    <row r="15" s="7" customFormat="true" ht="20.1" hidden="false" customHeight="true" outlineLevel="0" collapsed="false">
      <c r="A15" s="24" t="s">
        <v>28</v>
      </c>
      <c r="B15" s="25" t="n">
        <f aca="false">SUM(E15,H15,K15)</f>
        <v>8545</v>
      </c>
      <c r="C15" s="25" t="n">
        <f aca="false">SUM(F15,I15,L15)</f>
        <v>4347</v>
      </c>
      <c r="D15" s="25" t="n">
        <f aca="false">SUM(G15,J15,M15)</f>
        <v>4198</v>
      </c>
      <c r="E15" s="26" t="n">
        <f aca="false">SUM(F15:G15)</f>
        <v>1562</v>
      </c>
      <c r="F15" s="27" t="n">
        <v>804</v>
      </c>
      <c r="G15" s="27" t="n">
        <v>758</v>
      </c>
      <c r="H15" s="26" t="n">
        <f aca="false">SUM(I15:J15)</f>
        <v>4495</v>
      </c>
      <c r="I15" s="27" t="n">
        <v>2368</v>
      </c>
      <c r="J15" s="27" t="n">
        <v>2127</v>
      </c>
      <c r="K15" s="26" t="n">
        <f aca="false">SUM(L15:M15)</f>
        <v>2488</v>
      </c>
      <c r="L15" s="27" t="n">
        <v>1175</v>
      </c>
      <c r="M15" s="27" t="n">
        <v>1313</v>
      </c>
      <c r="N15" s="7" t="s">
        <v>29</v>
      </c>
    </row>
    <row r="16" s="7" customFormat="true" ht="20.1" hidden="false" customHeight="true" outlineLevel="0" collapsed="false">
      <c r="A16" s="24" t="s">
        <v>30</v>
      </c>
      <c r="B16" s="25" t="n">
        <f aca="false">SUM(E16,H16,K16)</f>
        <v>27441</v>
      </c>
      <c r="C16" s="25" t="n">
        <f aca="false">SUM(F16,I16,L16)</f>
        <v>13918</v>
      </c>
      <c r="D16" s="25" t="n">
        <f aca="false">SUM(G16,J16,M16)</f>
        <v>13523</v>
      </c>
      <c r="E16" s="26" t="n">
        <f aca="false">SUM(F16:G16)</f>
        <v>5118</v>
      </c>
      <c r="F16" s="27" t="n">
        <v>2631</v>
      </c>
      <c r="G16" s="27" t="n">
        <v>2487</v>
      </c>
      <c r="H16" s="26" t="n">
        <f aca="false">SUM(I16:J16)</f>
        <v>14896</v>
      </c>
      <c r="I16" s="27" t="n">
        <v>7708</v>
      </c>
      <c r="J16" s="27" t="n">
        <v>7188</v>
      </c>
      <c r="K16" s="26" t="n">
        <f aca="false">SUM(L16:M16)</f>
        <v>7427</v>
      </c>
      <c r="L16" s="27" t="n">
        <v>3579</v>
      </c>
      <c r="M16" s="27" t="n">
        <v>3848</v>
      </c>
      <c r="N16" s="7" t="s">
        <v>31</v>
      </c>
    </row>
    <row r="17" s="7" customFormat="true" ht="20.1" hidden="false" customHeight="true" outlineLevel="0" collapsed="false">
      <c r="A17" s="24" t="s">
        <v>32</v>
      </c>
      <c r="B17" s="25" t="n">
        <f aca="false">SUM(E17,H17,K17)</f>
        <v>19379</v>
      </c>
      <c r="C17" s="25" t="n">
        <f aca="false">SUM(F17,I17,L17)</f>
        <v>9963</v>
      </c>
      <c r="D17" s="25" t="n">
        <f aca="false">SUM(G17,J17,M17)</f>
        <v>9416</v>
      </c>
      <c r="E17" s="26" t="n">
        <f aca="false">SUM(F17:G17)</f>
        <v>3423</v>
      </c>
      <c r="F17" s="27" t="n">
        <v>1733</v>
      </c>
      <c r="G17" s="27" t="n">
        <v>1690</v>
      </c>
      <c r="H17" s="26" t="n">
        <f aca="false">SUM(I17:J17)</f>
        <v>9340</v>
      </c>
      <c r="I17" s="27" t="n">
        <v>4819</v>
      </c>
      <c r="J17" s="27" t="n">
        <v>4521</v>
      </c>
      <c r="K17" s="26" t="n">
        <f aca="false">SUM(L17:M17)</f>
        <v>6616</v>
      </c>
      <c r="L17" s="27" t="n">
        <v>3411</v>
      </c>
      <c r="M17" s="27" t="n">
        <v>3205</v>
      </c>
      <c r="N17" s="7" t="s">
        <v>33</v>
      </c>
    </row>
    <row r="18" s="7" customFormat="true" ht="20.1" hidden="false" customHeight="true" outlineLevel="0" collapsed="false">
      <c r="A18" s="24" t="s">
        <v>34</v>
      </c>
      <c r="B18" s="25" t="n">
        <f aca="false">SUM(E18,H18,K18)</f>
        <v>6710</v>
      </c>
      <c r="C18" s="25" t="n">
        <f aca="false">SUM(F18,I18,L18)</f>
        <v>3360</v>
      </c>
      <c r="D18" s="25" t="n">
        <f aca="false">SUM(G18,J18,M18)</f>
        <v>3350</v>
      </c>
      <c r="E18" s="26" t="n">
        <f aca="false">SUM(F18:G18)</f>
        <v>1096</v>
      </c>
      <c r="F18" s="27" t="n">
        <v>561</v>
      </c>
      <c r="G18" s="27" t="n">
        <v>535</v>
      </c>
      <c r="H18" s="26" t="n">
        <f aca="false">SUM(I18:J18)</f>
        <v>3158</v>
      </c>
      <c r="I18" s="27" t="n">
        <v>1608</v>
      </c>
      <c r="J18" s="27" t="n">
        <v>1550</v>
      </c>
      <c r="K18" s="26" t="n">
        <f aca="false">SUM(L18:M18)</f>
        <v>2456</v>
      </c>
      <c r="L18" s="27" t="n">
        <v>1191</v>
      </c>
      <c r="M18" s="27" t="n">
        <v>1265</v>
      </c>
      <c r="N18" s="7" t="s">
        <v>35</v>
      </c>
    </row>
    <row r="19" s="7" customFormat="true" ht="20.1" hidden="false" customHeight="true" outlineLevel="0" collapsed="false">
      <c r="A19" s="24" t="s">
        <v>36</v>
      </c>
      <c r="B19" s="25" t="n">
        <f aca="false">SUM(E19,H19,K19)</f>
        <v>26142</v>
      </c>
      <c r="C19" s="25" t="n">
        <f aca="false">SUM(F19,I19,L19)</f>
        <v>13590</v>
      </c>
      <c r="D19" s="25" t="n">
        <f aca="false">SUM(G19,J19,M19)</f>
        <v>12552</v>
      </c>
      <c r="E19" s="26" t="n">
        <f aca="false">SUM(F19:G19)</f>
        <v>4639</v>
      </c>
      <c r="F19" s="27" t="n">
        <v>2402</v>
      </c>
      <c r="G19" s="27" t="n">
        <v>2237</v>
      </c>
      <c r="H19" s="26" t="n">
        <f aca="false">SUM(I19:J19)</f>
        <v>12564</v>
      </c>
      <c r="I19" s="27" t="n">
        <v>6594</v>
      </c>
      <c r="J19" s="27" t="n">
        <v>5970</v>
      </c>
      <c r="K19" s="26" t="n">
        <f aca="false">SUM(L19:M19)</f>
        <v>8939</v>
      </c>
      <c r="L19" s="27" t="n">
        <v>4594</v>
      </c>
      <c r="M19" s="27" t="n">
        <v>4345</v>
      </c>
      <c r="N19" s="7" t="s">
        <v>37</v>
      </c>
    </row>
    <row r="20" s="7" customFormat="true" ht="20.1" hidden="false" customHeight="true" outlineLevel="0" collapsed="false">
      <c r="A20" s="24" t="s">
        <v>38</v>
      </c>
      <c r="B20" s="25" t="n">
        <f aca="false">SUM(E20,H20,K20)</f>
        <v>8304</v>
      </c>
      <c r="C20" s="25" t="n">
        <f aca="false">SUM(F20,I20,L20)</f>
        <v>4268</v>
      </c>
      <c r="D20" s="25" t="n">
        <f aca="false">SUM(G20,J20,M20)</f>
        <v>4036</v>
      </c>
      <c r="E20" s="26" t="n">
        <f aca="false">SUM(F20:G20)</f>
        <v>1519</v>
      </c>
      <c r="F20" s="27" t="n">
        <v>806</v>
      </c>
      <c r="G20" s="27" t="n">
        <v>713</v>
      </c>
      <c r="H20" s="26" t="n">
        <f aca="false">SUM(I20:J20)</f>
        <v>4350</v>
      </c>
      <c r="I20" s="27" t="n">
        <v>2273</v>
      </c>
      <c r="J20" s="27" t="n">
        <v>2077</v>
      </c>
      <c r="K20" s="26" t="n">
        <f aca="false">SUM(L20:M20)</f>
        <v>2435</v>
      </c>
      <c r="L20" s="27" t="n">
        <v>1189</v>
      </c>
      <c r="M20" s="27" t="n">
        <v>1246</v>
      </c>
      <c r="N20" s="7" t="s">
        <v>39</v>
      </c>
    </row>
    <row r="21" s="7" customFormat="true" ht="20.1" hidden="false" customHeight="true" outlineLevel="0" collapsed="false">
      <c r="A21" s="24" t="s">
        <v>40</v>
      </c>
      <c r="B21" s="25" t="n">
        <f aca="false">SUM(E21,H21,K21)</f>
        <v>27498</v>
      </c>
      <c r="C21" s="25" t="n">
        <f aca="false">SUM(F21,I21,L21)</f>
        <v>13870</v>
      </c>
      <c r="D21" s="25" t="n">
        <f aca="false">SUM(G21,J21,M21)</f>
        <v>13628</v>
      </c>
      <c r="E21" s="26" t="n">
        <f aca="false">SUM(F21:G21)</f>
        <v>5237</v>
      </c>
      <c r="F21" s="27" t="n">
        <v>2655</v>
      </c>
      <c r="G21" s="27" t="n">
        <v>2582</v>
      </c>
      <c r="H21" s="26" t="n">
        <f aca="false">SUM(I21:J21)</f>
        <v>14179</v>
      </c>
      <c r="I21" s="27" t="n">
        <v>7313</v>
      </c>
      <c r="J21" s="27" t="n">
        <v>6866</v>
      </c>
      <c r="K21" s="26" t="n">
        <f aca="false">SUM(L21:M21)</f>
        <v>8082</v>
      </c>
      <c r="L21" s="27" t="n">
        <v>3902</v>
      </c>
      <c r="M21" s="27" t="n">
        <v>4180</v>
      </c>
      <c r="N21" s="7" t="s">
        <v>41</v>
      </c>
    </row>
    <row r="22" s="7" customFormat="true" ht="20.1" hidden="false" customHeight="true" outlineLevel="0" collapsed="false">
      <c r="A22" s="24" t="s">
        <v>42</v>
      </c>
      <c r="B22" s="25" t="n">
        <f aca="false">SUM(E22,H22,K22)</f>
        <v>10047</v>
      </c>
      <c r="C22" s="25" t="n">
        <f aca="false">SUM(F22,I22,L22)</f>
        <v>5049</v>
      </c>
      <c r="D22" s="25" t="n">
        <f aca="false">SUM(G22,J22,M22)</f>
        <v>4998</v>
      </c>
      <c r="E22" s="26" t="n">
        <f aca="false">SUM(F22:G22)</f>
        <v>2030</v>
      </c>
      <c r="F22" s="27" t="n">
        <v>1036</v>
      </c>
      <c r="G22" s="27" t="n">
        <v>994</v>
      </c>
      <c r="H22" s="26" t="n">
        <f aca="false">SUM(I22:J22)</f>
        <v>5148</v>
      </c>
      <c r="I22" s="27" t="n">
        <v>2650</v>
      </c>
      <c r="J22" s="27" t="n">
        <v>2498</v>
      </c>
      <c r="K22" s="26" t="n">
        <f aca="false">SUM(L22:M22)</f>
        <v>2869</v>
      </c>
      <c r="L22" s="27" t="n">
        <v>1363</v>
      </c>
      <c r="M22" s="27" t="n">
        <v>1506</v>
      </c>
      <c r="N22" s="7" t="s">
        <v>43</v>
      </c>
    </row>
    <row r="23" s="7" customFormat="true" ht="20.1" hidden="false" customHeight="true" outlineLevel="0" collapsed="false">
      <c r="A23" s="24" t="s">
        <v>44</v>
      </c>
      <c r="B23" s="25" t="n">
        <f aca="false">SUM(E23,H23,K23)</f>
        <v>8394</v>
      </c>
      <c r="C23" s="25" t="n">
        <f aca="false">SUM(F23,I23,L23)</f>
        <v>4336</v>
      </c>
      <c r="D23" s="25" t="n">
        <f aca="false">SUM(G23,J23,M23)</f>
        <v>4058</v>
      </c>
      <c r="E23" s="26" t="n">
        <f aca="false">SUM(F23:G23)</f>
        <v>1760</v>
      </c>
      <c r="F23" s="27" t="n">
        <v>924</v>
      </c>
      <c r="G23" s="27" t="n">
        <v>836</v>
      </c>
      <c r="H23" s="26" t="n">
        <f aca="false">SUM(I23:J23)</f>
        <v>4995</v>
      </c>
      <c r="I23" s="27" t="n">
        <v>2600</v>
      </c>
      <c r="J23" s="27" t="n">
        <v>2395</v>
      </c>
      <c r="K23" s="26" t="n">
        <f aca="false">SUM(L23:M23)</f>
        <v>1639</v>
      </c>
      <c r="L23" s="27" t="n">
        <v>812</v>
      </c>
      <c r="M23" s="27" t="n">
        <v>827</v>
      </c>
      <c r="N23" s="7" t="s">
        <v>45</v>
      </c>
      <c r="O23" s="6"/>
      <c r="P23" s="6"/>
    </row>
    <row r="24" s="7" customFormat="true" ht="20.1" hidden="false" customHeight="true" outlineLevel="0" collapsed="false">
      <c r="A24" s="24" t="s">
        <v>46</v>
      </c>
      <c r="B24" s="25" t="n">
        <f aca="false">SUM(E24,H24,K24)</f>
        <v>6651</v>
      </c>
      <c r="C24" s="25" t="n">
        <f aca="false">SUM(F24,I24,L24)</f>
        <v>3372</v>
      </c>
      <c r="D24" s="25" t="n">
        <f aca="false">SUM(G24,J24,M24)</f>
        <v>3279</v>
      </c>
      <c r="E24" s="26" t="n">
        <f aca="false">SUM(F24:G24)</f>
        <v>1225</v>
      </c>
      <c r="F24" s="27" t="n">
        <v>616</v>
      </c>
      <c r="G24" s="27" t="n">
        <v>609</v>
      </c>
      <c r="H24" s="26" t="n">
        <f aca="false">SUM(I24:J24)</f>
        <v>3753</v>
      </c>
      <c r="I24" s="27" t="n">
        <v>1898</v>
      </c>
      <c r="J24" s="27" t="n">
        <v>1855</v>
      </c>
      <c r="K24" s="26" t="n">
        <f aca="false">SUM(L24:M24)</f>
        <v>1673</v>
      </c>
      <c r="L24" s="27" t="n">
        <v>858</v>
      </c>
      <c r="M24" s="27" t="n">
        <v>815</v>
      </c>
      <c r="N24" s="7" t="s">
        <v>47</v>
      </c>
      <c r="O24" s="6"/>
      <c r="P24" s="6"/>
    </row>
    <row r="25" s="7" customFormat="true" ht="20.1" hidden="false" customHeight="true" outlineLevel="0" collapsed="false">
      <c r="A25" s="24" t="s">
        <v>48</v>
      </c>
      <c r="B25" s="25" t="n">
        <f aca="false">SUM(E25,H25,K25)</f>
        <v>6122</v>
      </c>
      <c r="C25" s="25" t="n">
        <f aca="false">SUM(F25,I25,L25)</f>
        <v>3099</v>
      </c>
      <c r="D25" s="25" t="n">
        <f aca="false">SUM(G25,J25,M25)</f>
        <v>3023</v>
      </c>
      <c r="E25" s="26" t="n">
        <f aca="false">SUM(F25:G25)</f>
        <v>1108</v>
      </c>
      <c r="F25" s="27" t="n">
        <v>586</v>
      </c>
      <c r="G25" s="27" t="n">
        <v>522</v>
      </c>
      <c r="H25" s="26" t="n">
        <f aca="false">SUM(I25:J25)</f>
        <v>3010</v>
      </c>
      <c r="I25" s="27" t="n">
        <v>1521</v>
      </c>
      <c r="J25" s="27" t="n">
        <v>1489</v>
      </c>
      <c r="K25" s="26" t="n">
        <f aca="false">SUM(L25:M25)</f>
        <v>2004</v>
      </c>
      <c r="L25" s="27" t="n">
        <v>992</v>
      </c>
      <c r="M25" s="27" t="n">
        <v>1012</v>
      </c>
      <c r="N25" s="7" t="s">
        <v>49</v>
      </c>
      <c r="O25" s="6"/>
      <c r="P25" s="6"/>
    </row>
    <row r="26" s="7" customFormat="true" ht="20.1" hidden="false" customHeight="true" outlineLevel="0" collapsed="false">
      <c r="A26" s="24" t="s">
        <v>50</v>
      </c>
      <c r="B26" s="25" t="n">
        <f aca="false">SUM(E26,H26,K26)</f>
        <v>7238</v>
      </c>
      <c r="C26" s="25" t="n">
        <f aca="false">SUM(F26,I26,L26)</f>
        <v>3639</v>
      </c>
      <c r="D26" s="25" t="n">
        <f aca="false">SUM(G26,J26,M26)</f>
        <v>3599</v>
      </c>
      <c r="E26" s="26" t="n">
        <f aca="false">SUM(F26:G26)</f>
        <v>1287</v>
      </c>
      <c r="F26" s="27" t="n">
        <v>675</v>
      </c>
      <c r="G26" s="27" t="n">
        <v>612</v>
      </c>
      <c r="H26" s="26" t="n">
        <f aca="false">SUM(I26:J26)</f>
        <v>3612</v>
      </c>
      <c r="I26" s="27" t="n">
        <v>1834</v>
      </c>
      <c r="J26" s="27" t="n">
        <v>1778</v>
      </c>
      <c r="K26" s="26" t="n">
        <f aca="false">SUM(L26:M26)</f>
        <v>2339</v>
      </c>
      <c r="L26" s="27" t="n">
        <v>1130</v>
      </c>
      <c r="M26" s="27" t="n">
        <v>1209</v>
      </c>
      <c r="N26" s="6" t="s">
        <v>51</v>
      </c>
      <c r="O26" s="6"/>
      <c r="P26" s="6"/>
    </row>
    <row r="27" customFormat="false" ht="8.2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9"/>
      <c r="O27" s="29"/>
      <c r="P27" s="29"/>
    </row>
    <row r="28" customFormat="false" ht="12" hidden="false" customHeight="true" outlineLevel="0" collapsed="false"/>
    <row r="29" customFormat="false" ht="21" hidden="false" customHeight="false" outlineLevel="0" collapsed="false">
      <c r="D29" s="30" t="s">
        <v>52</v>
      </c>
      <c r="I29" s="0" t="s">
        <v>53</v>
      </c>
    </row>
  </sheetData>
  <mergeCells count="2">
    <mergeCell ref="B4:M4"/>
    <mergeCell ref="N6:P6"/>
  </mergeCells>
  <printOptions headings="false" gridLines="false" gridLinesSet="true" horizontalCentered="false" verticalCentered="false"/>
  <pageMargins left="0.1" right="0.0597222222222222" top="0.87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4:31:12Z</dcterms:created>
  <dc:creator>NSO.</dc:creator>
  <dc:description/>
  <dc:language>en-US</dc:language>
  <cp:lastModifiedBy>OPEY A.</cp:lastModifiedBy>
  <cp:lastPrinted>1999-07-31T08:35:43Z</cp:lastPrinted>
  <cp:revision>0</cp:revision>
  <dc:subject/>
  <dc:title/>
</cp:coreProperties>
</file>