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9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r>
      <rPr>
        <b val="true"/>
        <sz val="18"/>
        <rFont val="Noto Sans Devanagari"/>
        <family val="2"/>
      </rPr>
      <t xml:space="preserve">                         ตาราง   </t>
    </r>
    <r>
      <rPr>
        <b val="true"/>
        <sz val="18"/>
        <rFont val="AngsanaUPC"/>
        <family val="0"/>
      </rPr>
      <t xml:space="preserve">4.9   </t>
    </r>
    <r>
      <rPr>
        <b val="true"/>
        <sz val="18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 </t>
    </r>
    <r>
      <rPr>
        <b val="true"/>
        <sz val="18"/>
        <rFont val="AngsanaUPC"/>
        <family val="0"/>
      </rPr>
      <t xml:space="preserve">2541</t>
    </r>
  </si>
  <si>
    <t xml:space="preserve">                       TABLE   4.9   NUMBER OF STUDENTS BY GRADE, SEX AND AMPHOE : ACADEMIC YEAR  1998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0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อำเภอ </t>
  </si>
  <si>
    <t xml:space="preserve">Pre–primary</t>
  </si>
  <si>
    <t xml:space="preserve">Elementary</t>
  </si>
  <si>
    <t xml:space="preserve">Secondary</t>
  </si>
  <si>
    <t xml:space="preserve">Amphoe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งขลา</t>
  </si>
  <si>
    <t xml:space="preserve">   Muang  Songkhla</t>
  </si>
  <si>
    <t xml:space="preserve">กระแสสินธุ์</t>
  </si>
  <si>
    <t xml:space="preserve">   Karase Sin</t>
  </si>
  <si>
    <t xml:space="preserve">คลองหอยโข่ง</t>
  </si>
  <si>
    <t xml:space="preserve">   Khlong Hoi Khong</t>
  </si>
  <si>
    <t xml:space="preserve">ควนเนียง</t>
  </si>
  <si>
    <t xml:space="preserve">   Khuan Niang</t>
  </si>
  <si>
    <t xml:space="preserve">จะนะ</t>
  </si>
  <si>
    <t xml:space="preserve">   Chana</t>
  </si>
  <si>
    <t xml:space="preserve">เทพา</t>
  </si>
  <si>
    <t xml:space="preserve">   Thepha</t>
  </si>
  <si>
    <t xml:space="preserve">นาทวี</t>
  </si>
  <si>
    <t xml:space="preserve">   Na Thawi</t>
  </si>
  <si>
    <t xml:space="preserve">นาหม่อม</t>
  </si>
  <si>
    <t xml:space="preserve">   Na Mom</t>
  </si>
  <si>
    <t xml:space="preserve">บางกล่ำ</t>
  </si>
  <si>
    <t xml:space="preserve">   Bang Klam</t>
  </si>
  <si>
    <t xml:space="preserve">ระโนด</t>
  </si>
  <si>
    <t xml:space="preserve">   Ranot</t>
  </si>
  <si>
    <t xml:space="preserve">รัตภูมิ</t>
  </si>
  <si>
    <t xml:space="preserve">   Rattaphum</t>
  </si>
  <si>
    <t xml:space="preserve">สทิงพระ</t>
  </si>
  <si>
    <t xml:space="preserve">   Sathing Phra</t>
  </si>
  <si>
    <t xml:space="preserve">สะเดา</t>
  </si>
  <si>
    <t xml:space="preserve">   Sadao</t>
  </si>
  <si>
    <t xml:space="preserve">สะบ้าย้อย</t>
  </si>
  <si>
    <t xml:space="preserve">   Saba Yoi</t>
  </si>
  <si>
    <t xml:space="preserve">สิงหนคร</t>
  </si>
  <si>
    <t xml:space="preserve">   Singha Nakhon</t>
  </si>
  <si>
    <t xml:space="preserve">หาดใหญ่</t>
  </si>
  <si>
    <t xml:space="preserve">   Hat Yai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 New Thai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สงขลา</t>
    </r>
  </si>
  <si>
    <t xml:space="preserve">  Source  :Songkhla 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4"/>
      <name val="Noto Sans Devanagari"/>
      <family val="2"/>
    </font>
    <font>
      <sz val="10"/>
      <name val="Times New Roman"/>
      <family val="0"/>
    </font>
    <font>
      <sz val="9"/>
      <name val="Times New Roman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b val="true"/>
      <sz val="16"/>
      <name val="Noto Sans Devanagari"/>
      <family val="2"/>
    </font>
    <font>
      <b val="true"/>
      <sz val="16"/>
      <name val="Angsana New Thai"/>
      <family val="1"/>
      <charset val="222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8640</xdr:colOff>
      <xdr:row>3</xdr:row>
      <xdr:rowOff>75960</xdr:rowOff>
    </xdr:from>
    <xdr:to>
      <xdr:col>3</xdr:col>
      <xdr:colOff>176400</xdr:colOff>
      <xdr:row>5</xdr:row>
      <xdr:rowOff>75960</xdr:rowOff>
    </xdr:to>
    <xdr:sp>
      <xdr:nvSpPr>
        <xdr:cNvPr id="0" name="Text 10"/>
        <xdr:cNvSpPr/>
      </xdr:nvSpPr>
      <xdr:spPr>
        <a:xfrm>
          <a:off x="1374120" y="954720"/>
          <a:ext cx="124128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9" activeCellId="0" sqref="B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13"/>
    <col collapsed="false" customWidth="true" hidden="false" outlineLevel="0" max="13" min="2" style="1" width="9.28"/>
    <col collapsed="false" customWidth="true" hidden="false" outlineLevel="0" max="14" min="14" style="1" width="20.13"/>
    <col collapsed="false" customWidth="false" hidden="false" outlineLevel="0" max="257" min="15" style="1" width="9.13"/>
  </cols>
  <sheetData>
    <row r="1" customFormat="fals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10"/>
    </row>
    <row r="5" customFormat="false" ht="21" hidden="false" customHeight="false" outlineLevel="0" collapsed="false">
      <c r="A5" s="11"/>
      <c r="B5" s="12"/>
      <c r="C5" s="12"/>
      <c r="D5" s="11"/>
      <c r="E5" s="13" t="s">
        <v>3</v>
      </c>
      <c r="F5" s="13"/>
      <c r="G5" s="13"/>
      <c r="H5" s="13" t="s">
        <v>4</v>
      </c>
      <c r="I5" s="13"/>
      <c r="J5" s="13"/>
      <c r="K5" s="13" t="s">
        <v>5</v>
      </c>
      <c r="L5" s="13"/>
      <c r="M5" s="13"/>
      <c r="N5" s="14"/>
    </row>
    <row r="6" customFormat="false" ht="21" hidden="false" customHeight="false" outlineLevel="0" collapsed="false">
      <c r="A6" s="15" t="s">
        <v>6</v>
      </c>
      <c r="B6" s="12"/>
      <c r="C6" s="12"/>
      <c r="D6" s="11"/>
      <c r="E6" s="16" t="s">
        <v>7</v>
      </c>
      <c r="F6" s="16"/>
      <c r="G6" s="16"/>
      <c r="H6" s="16" t="s">
        <v>8</v>
      </c>
      <c r="I6" s="16"/>
      <c r="J6" s="16"/>
      <c r="K6" s="16" t="s">
        <v>9</v>
      </c>
      <c r="L6" s="16"/>
      <c r="M6" s="16"/>
      <c r="N6" s="17" t="s">
        <v>10</v>
      </c>
    </row>
    <row r="7" customFormat="false" ht="21" hidden="false" customHeight="false" outlineLevel="0" collapsed="false">
      <c r="A7" s="11"/>
      <c r="B7" s="18" t="s">
        <v>11</v>
      </c>
      <c r="C7" s="19" t="s">
        <v>12</v>
      </c>
      <c r="D7" s="20" t="s">
        <v>13</v>
      </c>
      <c r="E7" s="18" t="s">
        <v>11</v>
      </c>
      <c r="F7" s="21" t="s">
        <v>12</v>
      </c>
      <c r="G7" s="20" t="s">
        <v>13</v>
      </c>
      <c r="H7" s="18" t="s">
        <v>11</v>
      </c>
      <c r="I7" s="21" t="s">
        <v>12</v>
      </c>
      <c r="J7" s="20" t="s">
        <v>13</v>
      </c>
      <c r="K7" s="18" t="s">
        <v>11</v>
      </c>
      <c r="L7" s="21" t="s">
        <v>12</v>
      </c>
      <c r="M7" s="20" t="s">
        <v>13</v>
      </c>
      <c r="N7" s="14"/>
    </row>
    <row r="8" customFormat="false" ht="21" hidden="false" customHeight="false" outlineLevel="0" collapsed="false">
      <c r="A8" s="11"/>
      <c r="B8" s="22" t="s">
        <v>14</v>
      </c>
      <c r="C8" s="23" t="s">
        <v>15</v>
      </c>
      <c r="D8" s="24" t="s">
        <v>16</v>
      </c>
      <c r="E8" s="22" t="s">
        <v>14</v>
      </c>
      <c r="F8" s="25" t="s">
        <v>15</v>
      </c>
      <c r="G8" s="24" t="s">
        <v>16</v>
      </c>
      <c r="H8" s="22" t="s">
        <v>14</v>
      </c>
      <c r="I8" s="25" t="s">
        <v>15</v>
      </c>
      <c r="J8" s="24" t="s">
        <v>16</v>
      </c>
      <c r="K8" s="22" t="s">
        <v>14</v>
      </c>
      <c r="L8" s="25" t="s">
        <v>15</v>
      </c>
      <c r="M8" s="24" t="s">
        <v>16</v>
      </c>
      <c r="N8" s="14"/>
    </row>
    <row r="9" customFormat="false" ht="21" hidden="false" customHeight="false" outlineLevel="0" collapsed="false">
      <c r="A9" s="26" t="s">
        <v>17</v>
      </c>
      <c r="B9" s="27" t="n">
        <f aca="false">SUM(B10:B25)</f>
        <v>246172</v>
      </c>
      <c r="C9" s="28" t="n">
        <f aca="false">SUM(C10:C25)</f>
        <v>124554</v>
      </c>
      <c r="D9" s="28" t="n">
        <f aca="false">SUM(D10:D25)</f>
        <v>121618</v>
      </c>
      <c r="E9" s="29" t="n">
        <f aca="false">SUM(E10:E25)</f>
        <v>48013</v>
      </c>
      <c r="F9" s="30" t="n">
        <f aca="false">SUM(F10:F25)</f>
        <v>24479</v>
      </c>
      <c r="G9" s="31" t="n">
        <f aca="false">SUM(G10:G25)</f>
        <v>23534</v>
      </c>
      <c r="H9" s="29" t="n">
        <f aca="false">SUM(H10:H25)</f>
        <v>132607</v>
      </c>
      <c r="I9" s="30" t="n">
        <f aca="false">SUM(I10:I25)</f>
        <v>68407</v>
      </c>
      <c r="J9" s="31" t="n">
        <f aca="false">SUM(J10:J25)</f>
        <v>64200</v>
      </c>
      <c r="K9" s="29" t="n">
        <f aca="false">SUM(K10:K25)</f>
        <v>65552</v>
      </c>
      <c r="L9" s="30" t="n">
        <f aca="false">SUM(L10:L25)</f>
        <v>31668</v>
      </c>
      <c r="M9" s="29" t="n">
        <f aca="false">SUM(M10:M25)</f>
        <v>33884</v>
      </c>
      <c r="N9" s="32" t="s">
        <v>14</v>
      </c>
    </row>
    <row r="10" customFormat="false" ht="21" hidden="false" customHeight="false" outlineLevel="0" collapsed="false">
      <c r="A10" s="33" t="s">
        <v>18</v>
      </c>
      <c r="B10" s="34" t="n">
        <f aca="false">SUM(C10:D10)</f>
        <v>34141</v>
      </c>
      <c r="C10" s="35" t="n">
        <f aca="false">SUM(F10,I10,L10)</f>
        <v>17012</v>
      </c>
      <c r="D10" s="35" t="n">
        <f aca="false">SUM(G10,J10,M10)</f>
        <v>17129</v>
      </c>
      <c r="E10" s="36" t="n">
        <f aca="false">SUM(F10:G10)</f>
        <v>6487</v>
      </c>
      <c r="F10" s="37" t="n">
        <v>3364</v>
      </c>
      <c r="G10" s="38" t="n">
        <v>3123</v>
      </c>
      <c r="H10" s="36" t="n">
        <f aca="false">SUM(I10:J10)</f>
        <v>15683</v>
      </c>
      <c r="I10" s="37" t="n">
        <v>8153</v>
      </c>
      <c r="J10" s="38" t="n">
        <v>7530</v>
      </c>
      <c r="K10" s="36" t="n">
        <f aca="false">SUM(L10:M10)</f>
        <v>11971</v>
      </c>
      <c r="L10" s="37" t="n">
        <v>5495</v>
      </c>
      <c r="M10" s="38" t="n">
        <v>6476</v>
      </c>
      <c r="N10" s="39" t="s">
        <v>19</v>
      </c>
    </row>
    <row r="11" customFormat="false" ht="21" hidden="false" customHeight="false" outlineLevel="0" collapsed="false">
      <c r="A11" s="33" t="s">
        <v>20</v>
      </c>
      <c r="B11" s="34" t="n">
        <f aca="false">SUM(C11:D11)</f>
        <v>2647</v>
      </c>
      <c r="C11" s="35" t="n">
        <f aca="false">SUM(F11,I11,L11)</f>
        <v>1351</v>
      </c>
      <c r="D11" s="35" t="n">
        <f aca="false">SUM(G11,J11,M11)</f>
        <v>1296</v>
      </c>
      <c r="E11" s="36" t="n">
        <f aca="false">SUM(F11:G11)</f>
        <v>476</v>
      </c>
      <c r="F11" s="37" t="n">
        <v>243</v>
      </c>
      <c r="G11" s="38" t="n">
        <v>233</v>
      </c>
      <c r="H11" s="36" t="n">
        <f aca="false">SUM(I11:J11)</f>
        <v>1436</v>
      </c>
      <c r="I11" s="37" t="n">
        <v>752</v>
      </c>
      <c r="J11" s="38" t="n">
        <v>684</v>
      </c>
      <c r="K11" s="36" t="n">
        <f aca="false">SUM(L11:M11)</f>
        <v>735</v>
      </c>
      <c r="L11" s="37" t="n">
        <v>356</v>
      </c>
      <c r="M11" s="38" t="n">
        <v>379</v>
      </c>
      <c r="N11" s="39" t="s">
        <v>21</v>
      </c>
    </row>
    <row r="12" customFormat="false" ht="21" hidden="false" customHeight="false" outlineLevel="0" collapsed="false">
      <c r="A12" s="33" t="s">
        <v>22</v>
      </c>
      <c r="B12" s="34" t="n">
        <f aca="false">SUM(C12:D12)</f>
        <v>2871</v>
      </c>
      <c r="C12" s="35" t="n">
        <f aca="false">SUM(F12,I12,L12)</f>
        <v>1483</v>
      </c>
      <c r="D12" s="35" t="n">
        <f aca="false">SUM(G12,J12,M12)</f>
        <v>1388</v>
      </c>
      <c r="E12" s="36" t="n">
        <f aca="false">SUM(F12:G12)</f>
        <v>598</v>
      </c>
      <c r="F12" s="37" t="n">
        <v>320</v>
      </c>
      <c r="G12" s="38" t="n">
        <v>278</v>
      </c>
      <c r="H12" s="36" t="n">
        <f aca="false">SUM(I12:J12)</f>
        <v>1864</v>
      </c>
      <c r="I12" s="37" t="n">
        <v>946</v>
      </c>
      <c r="J12" s="38" t="n">
        <v>918</v>
      </c>
      <c r="K12" s="36" t="n">
        <f aca="false">SUM(L12:M12)</f>
        <v>409</v>
      </c>
      <c r="L12" s="37" t="n">
        <v>217</v>
      </c>
      <c r="M12" s="38" t="n">
        <v>192</v>
      </c>
      <c r="N12" s="39" t="s">
        <v>23</v>
      </c>
    </row>
    <row r="13" customFormat="false" ht="21" hidden="false" customHeight="false" outlineLevel="0" collapsed="false">
      <c r="A13" s="33" t="s">
        <v>24</v>
      </c>
      <c r="B13" s="34" t="n">
        <f aca="false">SUM(C13:D13)</f>
        <v>6574</v>
      </c>
      <c r="C13" s="35" t="n">
        <f aca="false">SUM(F13,I13,L13)</f>
        <v>3348</v>
      </c>
      <c r="D13" s="35" t="n">
        <f aca="false">SUM(G13,J13,M13)</f>
        <v>3226</v>
      </c>
      <c r="E13" s="36" t="n">
        <f aca="false">SUM(F13:G13)</f>
        <v>1438</v>
      </c>
      <c r="F13" s="37" t="n">
        <v>713</v>
      </c>
      <c r="G13" s="38" t="n">
        <v>725</v>
      </c>
      <c r="H13" s="36" t="n">
        <f aca="false">SUM(I13:J13)</f>
        <v>3214</v>
      </c>
      <c r="I13" s="37" t="n">
        <v>1666</v>
      </c>
      <c r="J13" s="38" t="n">
        <v>1548</v>
      </c>
      <c r="K13" s="36" t="n">
        <f aca="false">SUM(L13:M13)</f>
        <v>1922</v>
      </c>
      <c r="L13" s="37" t="n">
        <v>969</v>
      </c>
      <c r="M13" s="38" t="n">
        <v>953</v>
      </c>
      <c r="N13" s="5" t="s">
        <v>25</v>
      </c>
    </row>
    <row r="14" customFormat="false" ht="21" hidden="false" customHeight="false" outlineLevel="0" collapsed="false">
      <c r="A14" s="33" t="s">
        <v>26</v>
      </c>
      <c r="B14" s="34" t="n">
        <f aca="false">SUM(C14:D14)</f>
        <v>16140</v>
      </c>
      <c r="C14" s="35" t="n">
        <f aca="false">SUM(F14,I14,L14)</f>
        <v>8314</v>
      </c>
      <c r="D14" s="35" t="n">
        <f aca="false">SUM(G14,J14,M14)</f>
        <v>7826</v>
      </c>
      <c r="E14" s="36" t="n">
        <f aca="false">SUM(F14:G14)</f>
        <v>2992</v>
      </c>
      <c r="F14" s="37" t="n">
        <v>1569</v>
      </c>
      <c r="G14" s="38" t="n">
        <v>1423</v>
      </c>
      <c r="H14" s="36" t="n">
        <f aca="false">SUM(I14:J14)</f>
        <v>10487</v>
      </c>
      <c r="I14" s="37" t="n">
        <v>5454</v>
      </c>
      <c r="J14" s="38" t="n">
        <v>5033</v>
      </c>
      <c r="K14" s="36" t="n">
        <f aca="false">SUM(L14:M14)</f>
        <v>2661</v>
      </c>
      <c r="L14" s="37" t="n">
        <v>1291</v>
      </c>
      <c r="M14" s="38" t="n">
        <v>1370</v>
      </c>
      <c r="N14" s="5" t="s">
        <v>27</v>
      </c>
    </row>
    <row r="15" customFormat="false" ht="21" hidden="false" customHeight="false" outlineLevel="0" collapsed="false">
      <c r="A15" s="33" t="s">
        <v>28</v>
      </c>
      <c r="B15" s="34" t="n">
        <f aca="false">SUM(C15:D15)</f>
        <v>12845</v>
      </c>
      <c r="C15" s="35" t="n">
        <f aca="false">SUM(F15,I15,L15)</f>
        <v>6618</v>
      </c>
      <c r="D15" s="35" t="n">
        <f aca="false">SUM(G15,J15,M15)</f>
        <v>6227</v>
      </c>
      <c r="E15" s="36" t="n">
        <f aca="false">SUM(F15:G15)</f>
        <v>2505</v>
      </c>
      <c r="F15" s="37" t="n">
        <v>1224</v>
      </c>
      <c r="G15" s="38" t="n">
        <v>1281</v>
      </c>
      <c r="H15" s="36" t="n">
        <f aca="false">SUM(I15:J15)</f>
        <v>7897</v>
      </c>
      <c r="I15" s="37" t="n">
        <v>4181</v>
      </c>
      <c r="J15" s="38" t="n">
        <v>3716</v>
      </c>
      <c r="K15" s="36" t="n">
        <f aca="false">SUM(L15:M15)</f>
        <v>2443</v>
      </c>
      <c r="L15" s="37" t="n">
        <v>1213</v>
      </c>
      <c r="M15" s="38" t="n">
        <v>1230</v>
      </c>
      <c r="N15" s="5" t="s">
        <v>29</v>
      </c>
    </row>
    <row r="16" customFormat="false" ht="21" hidden="false" customHeight="false" outlineLevel="0" collapsed="false">
      <c r="A16" s="33" t="s">
        <v>30</v>
      </c>
      <c r="B16" s="34" t="n">
        <f aca="false">SUM(C16:D16)</f>
        <v>11168</v>
      </c>
      <c r="C16" s="35" t="n">
        <f aca="false">SUM(F16,I16,L16)</f>
        <v>5786</v>
      </c>
      <c r="D16" s="35" t="n">
        <f aca="false">SUM(G16,J16,M16)</f>
        <v>5382</v>
      </c>
      <c r="E16" s="36" t="n">
        <f aca="false">SUM(F16:G16)</f>
        <v>2107</v>
      </c>
      <c r="F16" s="37" t="n">
        <v>1119</v>
      </c>
      <c r="G16" s="38" t="n">
        <v>988</v>
      </c>
      <c r="H16" s="36" t="n">
        <f aca="false">SUM(I16:J16)</f>
        <v>6848</v>
      </c>
      <c r="I16" s="37" t="n">
        <v>3532</v>
      </c>
      <c r="J16" s="38" t="n">
        <v>3316</v>
      </c>
      <c r="K16" s="36" t="n">
        <f aca="false">SUM(L16:M16)</f>
        <v>2213</v>
      </c>
      <c r="L16" s="37" t="n">
        <v>1135</v>
      </c>
      <c r="M16" s="38" t="n">
        <v>1078</v>
      </c>
      <c r="N16" s="5" t="s">
        <v>31</v>
      </c>
    </row>
    <row r="17" customFormat="false" ht="21" hidden="false" customHeight="false" outlineLevel="0" collapsed="false">
      <c r="A17" s="33" t="s">
        <v>32</v>
      </c>
      <c r="B17" s="34" t="n">
        <f aca="false">SUM(C17:D17)</f>
        <v>3715</v>
      </c>
      <c r="C17" s="35" t="n">
        <f aca="false">SUM(F17,I17,L17)</f>
        <v>1906</v>
      </c>
      <c r="D17" s="35" t="n">
        <f aca="false">SUM(G17,J17,M17)</f>
        <v>1809</v>
      </c>
      <c r="E17" s="36" t="n">
        <f aca="false">SUM(F17:G17)</f>
        <v>891</v>
      </c>
      <c r="F17" s="37" t="n">
        <v>444</v>
      </c>
      <c r="G17" s="38" t="n">
        <v>447</v>
      </c>
      <c r="H17" s="36" t="n">
        <f aca="false">SUM(I17:J17)</f>
        <v>1597</v>
      </c>
      <c r="I17" s="37" t="n">
        <v>820</v>
      </c>
      <c r="J17" s="38" t="n">
        <v>777</v>
      </c>
      <c r="K17" s="36" t="n">
        <f aca="false">SUM(L17:M17)</f>
        <v>1227</v>
      </c>
      <c r="L17" s="37" t="n">
        <v>642</v>
      </c>
      <c r="M17" s="38" t="n">
        <v>585</v>
      </c>
      <c r="N17" s="5" t="s">
        <v>33</v>
      </c>
    </row>
    <row r="18" customFormat="false" ht="21" hidden="false" customHeight="false" outlineLevel="0" collapsed="false">
      <c r="A18" s="33" t="s">
        <v>34</v>
      </c>
      <c r="B18" s="34" t="n">
        <f aca="false">SUM(C18:D18)</f>
        <v>4024</v>
      </c>
      <c r="C18" s="35" t="n">
        <f aca="false">SUM(F18,I18,L18)</f>
        <v>2113</v>
      </c>
      <c r="D18" s="35" t="n">
        <f aca="false">SUM(G18,J18,M18)</f>
        <v>1911</v>
      </c>
      <c r="E18" s="36" t="n">
        <f aca="false">SUM(F18:G18)</f>
        <v>811</v>
      </c>
      <c r="F18" s="37" t="n">
        <v>408</v>
      </c>
      <c r="G18" s="38" t="n">
        <v>403</v>
      </c>
      <c r="H18" s="36" t="n">
        <f aca="false">SUM(I18:J18)</f>
        <v>2468</v>
      </c>
      <c r="I18" s="37" t="n">
        <v>1304</v>
      </c>
      <c r="J18" s="38" t="n">
        <v>1164</v>
      </c>
      <c r="K18" s="36" t="n">
        <f aca="false">SUM(L18:M18)</f>
        <v>745</v>
      </c>
      <c r="L18" s="37" t="n">
        <v>401</v>
      </c>
      <c r="M18" s="38" t="n">
        <v>344</v>
      </c>
      <c r="N18" s="5" t="s">
        <v>35</v>
      </c>
    </row>
    <row r="19" customFormat="false" ht="21" hidden="false" customHeight="false" outlineLevel="0" collapsed="false">
      <c r="A19" s="33" t="s">
        <v>36</v>
      </c>
      <c r="B19" s="34" t="n">
        <f aca="false">SUM(C19:D19)</f>
        <v>13217</v>
      </c>
      <c r="C19" s="35" t="n">
        <f aca="false">SUM(F19,I19,L19)</f>
        <v>6756</v>
      </c>
      <c r="D19" s="35" t="n">
        <f aca="false">SUM(G19,J19,M19)</f>
        <v>6461</v>
      </c>
      <c r="E19" s="36" t="n">
        <f aca="false">SUM(F19:G19)</f>
        <v>2514</v>
      </c>
      <c r="F19" s="37" t="n">
        <v>1293</v>
      </c>
      <c r="G19" s="38" t="n">
        <v>1221</v>
      </c>
      <c r="H19" s="36" t="n">
        <f aca="false">SUM(I19:J19)</f>
        <v>6542</v>
      </c>
      <c r="I19" s="37" t="n">
        <v>3467</v>
      </c>
      <c r="J19" s="38" t="n">
        <v>3075</v>
      </c>
      <c r="K19" s="36" t="n">
        <f aca="false">SUM(L19:M19)</f>
        <v>4161</v>
      </c>
      <c r="L19" s="37" t="n">
        <v>1996</v>
      </c>
      <c r="M19" s="38" t="n">
        <v>2165</v>
      </c>
      <c r="N19" s="5" t="s">
        <v>37</v>
      </c>
    </row>
    <row r="20" customFormat="false" ht="21" hidden="false" customHeight="false" outlineLevel="0" collapsed="false">
      <c r="A20" s="33" t="s">
        <v>38</v>
      </c>
      <c r="B20" s="34" t="n">
        <f aca="false">SUM(C20:D20)</f>
        <v>12812</v>
      </c>
      <c r="C20" s="35" t="n">
        <f aca="false">SUM(F20,I20,L20)</f>
        <v>6370</v>
      </c>
      <c r="D20" s="35" t="n">
        <f aca="false">SUM(G20,J20,M20)</f>
        <v>6442</v>
      </c>
      <c r="E20" s="36" t="n">
        <f aca="false">SUM(F20:G20)</f>
        <v>2273</v>
      </c>
      <c r="F20" s="37" t="n">
        <v>1120</v>
      </c>
      <c r="G20" s="38" t="n">
        <v>1153</v>
      </c>
      <c r="H20" s="36" t="n">
        <f aca="false">SUM(I20:J20)</f>
        <v>7096</v>
      </c>
      <c r="I20" s="37" t="n">
        <v>3647</v>
      </c>
      <c r="J20" s="38" t="n">
        <v>3449</v>
      </c>
      <c r="K20" s="36" t="n">
        <f aca="false">SUM(L20:M20)</f>
        <v>3443</v>
      </c>
      <c r="L20" s="37" t="n">
        <v>1603</v>
      </c>
      <c r="M20" s="38" t="n">
        <v>1840</v>
      </c>
      <c r="N20" s="5" t="s">
        <v>39</v>
      </c>
    </row>
    <row r="21" customFormat="false" ht="21" hidden="false" customHeight="false" outlineLevel="0" collapsed="false">
      <c r="A21" s="33" t="s">
        <v>40</v>
      </c>
      <c r="B21" s="34" t="n">
        <f aca="false">SUM(C21:D21)</f>
        <v>9181</v>
      </c>
      <c r="C21" s="35" t="n">
        <f aca="false">SUM(F21,I21,L21)</f>
        <v>4669</v>
      </c>
      <c r="D21" s="35" t="n">
        <f aca="false">SUM(G21,J21,M21)</f>
        <v>4512</v>
      </c>
      <c r="E21" s="36" t="n">
        <f aca="false">SUM(F21:G21)</f>
        <v>1759</v>
      </c>
      <c r="F21" s="37" t="n">
        <v>877</v>
      </c>
      <c r="G21" s="38" t="n">
        <v>882</v>
      </c>
      <c r="H21" s="36" t="n">
        <f aca="false">SUM(I21:J21)</f>
        <v>4496</v>
      </c>
      <c r="I21" s="37" t="n">
        <v>2348</v>
      </c>
      <c r="J21" s="38" t="n">
        <v>2148</v>
      </c>
      <c r="K21" s="36" t="n">
        <f aca="false">SUM(L21:M21)</f>
        <v>2926</v>
      </c>
      <c r="L21" s="37" t="n">
        <v>1444</v>
      </c>
      <c r="M21" s="38" t="n">
        <v>1482</v>
      </c>
      <c r="N21" s="5" t="s">
        <v>41</v>
      </c>
    </row>
    <row r="22" customFormat="false" ht="21" hidden="false" customHeight="false" outlineLevel="0" collapsed="false">
      <c r="A22" s="33" t="s">
        <v>42</v>
      </c>
      <c r="B22" s="34" t="n">
        <f aca="false">SUM(C22:D22)</f>
        <v>21011</v>
      </c>
      <c r="C22" s="35" t="n">
        <f aca="false">SUM(F22,I22,L22)</f>
        <v>10624</v>
      </c>
      <c r="D22" s="35" t="n">
        <f aca="false">SUM(G22,J22,M22)</f>
        <v>10387</v>
      </c>
      <c r="E22" s="36" t="n">
        <f aca="false">SUM(F22:G22)</f>
        <v>4309</v>
      </c>
      <c r="F22" s="37" t="n">
        <v>2231</v>
      </c>
      <c r="G22" s="38" t="n">
        <v>2078</v>
      </c>
      <c r="H22" s="36" t="n">
        <f aca="false">SUM(I22:J22)</f>
        <v>12336</v>
      </c>
      <c r="I22" s="37" t="n">
        <v>6298</v>
      </c>
      <c r="J22" s="38" t="n">
        <v>6038</v>
      </c>
      <c r="K22" s="36" t="n">
        <f aca="false">SUM(L22:M22)</f>
        <v>4366</v>
      </c>
      <c r="L22" s="37" t="n">
        <v>2095</v>
      </c>
      <c r="M22" s="38" t="n">
        <v>2271</v>
      </c>
      <c r="N22" s="5" t="s">
        <v>43</v>
      </c>
    </row>
    <row r="23" customFormat="false" ht="21" hidden="false" customHeight="false" outlineLevel="0" collapsed="false">
      <c r="A23" s="33" t="s">
        <v>44</v>
      </c>
      <c r="B23" s="34" t="n">
        <f aca="false">SUM(C23:D23)</f>
        <v>12196</v>
      </c>
      <c r="C23" s="35" t="n">
        <f aca="false">SUM(F23,I23,L23)</f>
        <v>6309</v>
      </c>
      <c r="D23" s="35" t="n">
        <f aca="false">SUM(G23,J23,M23)</f>
        <v>5887</v>
      </c>
      <c r="E23" s="36" t="n">
        <f aca="false">SUM(F23:G23)</f>
        <v>2265</v>
      </c>
      <c r="F23" s="37" t="n">
        <v>1163</v>
      </c>
      <c r="G23" s="38" t="n">
        <v>1102</v>
      </c>
      <c r="H23" s="36" t="n">
        <f aca="false">SUM(I23:J23)</f>
        <v>8090</v>
      </c>
      <c r="I23" s="37" t="n">
        <v>4212</v>
      </c>
      <c r="J23" s="38" t="n">
        <v>3878</v>
      </c>
      <c r="K23" s="36" t="n">
        <f aca="false">SUM(L23:M23)</f>
        <v>1841</v>
      </c>
      <c r="L23" s="37" t="n">
        <v>934</v>
      </c>
      <c r="M23" s="38" t="n">
        <v>907</v>
      </c>
      <c r="N23" s="5" t="s">
        <v>45</v>
      </c>
    </row>
    <row r="24" customFormat="false" ht="21" hidden="false" customHeight="false" outlineLevel="0" collapsed="false">
      <c r="A24" s="33" t="s">
        <v>46</v>
      </c>
      <c r="B24" s="34" t="n">
        <f aca="false">SUM(C24:D24)</f>
        <v>13551</v>
      </c>
      <c r="C24" s="35" t="n">
        <f aca="false">SUM(F24,I24,L24)</f>
        <v>6955</v>
      </c>
      <c r="D24" s="35" t="n">
        <f aca="false">SUM(G24,J24,M24)</f>
        <v>6596</v>
      </c>
      <c r="E24" s="36" t="n">
        <f aca="false">SUM(F24:G24)</f>
        <v>2151</v>
      </c>
      <c r="F24" s="37" t="n">
        <v>1050</v>
      </c>
      <c r="G24" s="38" t="n">
        <v>1101</v>
      </c>
      <c r="H24" s="36" t="n">
        <f aca="false">SUM(I24:J24)</f>
        <v>7680</v>
      </c>
      <c r="I24" s="37" t="n">
        <v>3966</v>
      </c>
      <c r="J24" s="38" t="n">
        <v>3714</v>
      </c>
      <c r="K24" s="36" t="n">
        <f aca="false">SUM(L24:M24)</f>
        <v>3720</v>
      </c>
      <c r="L24" s="37" t="n">
        <v>1939</v>
      </c>
      <c r="M24" s="38" t="n">
        <v>1781</v>
      </c>
      <c r="N24" s="5" t="s">
        <v>47</v>
      </c>
    </row>
    <row r="25" customFormat="false" ht="21" hidden="false" customHeight="false" outlineLevel="0" collapsed="false">
      <c r="A25" s="33" t="s">
        <v>48</v>
      </c>
      <c r="B25" s="34" t="n">
        <f aca="false">SUM(C25:D25)</f>
        <v>70079</v>
      </c>
      <c r="C25" s="35" t="n">
        <f aca="false">SUM(F25,I25,L25)</f>
        <v>34940</v>
      </c>
      <c r="D25" s="35" t="n">
        <f aca="false">SUM(G25,J25,M25)</f>
        <v>35139</v>
      </c>
      <c r="E25" s="36" t="n">
        <f aca="false">SUM(F25:G25)</f>
        <v>14437</v>
      </c>
      <c r="F25" s="37" t="n">
        <v>7341</v>
      </c>
      <c r="G25" s="38" t="n">
        <v>7096</v>
      </c>
      <c r="H25" s="36" t="n">
        <f aca="false">SUM(I25:J25)</f>
        <v>34873</v>
      </c>
      <c r="I25" s="37" t="n">
        <v>17661</v>
      </c>
      <c r="J25" s="38" t="n">
        <v>17212</v>
      </c>
      <c r="K25" s="36" t="n">
        <f aca="false">SUM(L25:M25)</f>
        <v>20769</v>
      </c>
      <c r="L25" s="37" t="n">
        <v>9938</v>
      </c>
      <c r="M25" s="38" t="n">
        <v>10831</v>
      </c>
      <c r="N25" s="5" t="s">
        <v>49</v>
      </c>
    </row>
    <row r="26" customFormat="false" ht="8.25" hidden="false" customHeight="true" outlineLevel="0" collapsed="false">
      <c r="A26" s="40"/>
      <c r="B26" s="41"/>
      <c r="C26" s="42"/>
      <c r="D26" s="43"/>
      <c r="E26" s="41"/>
      <c r="F26" s="44"/>
      <c r="G26" s="43"/>
      <c r="H26" s="41"/>
      <c r="I26" s="44"/>
      <c r="J26" s="43"/>
      <c r="K26" s="41"/>
      <c r="L26" s="44"/>
      <c r="M26" s="43"/>
      <c r="N26" s="45"/>
    </row>
    <row r="27" customFormat="false" ht="24" hidden="false" customHeight="true" outlineLevel="0" collapsed="false">
      <c r="A27" s="46" t="s">
        <v>50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7"/>
      <c r="P27" s="47"/>
      <c r="Q27" s="47"/>
    </row>
    <row r="28" customFormat="false" ht="23.25" hidden="false" customHeight="false" outlineLevel="0" collapsed="false">
      <c r="A28" s="48" t="s">
        <v>51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7"/>
      <c r="P28" s="47"/>
      <c r="Q28" s="47"/>
    </row>
    <row r="30" customFormat="false" ht="21" hidden="false" customHeight="false" outlineLevel="0" collapsed="false">
      <c r="A30" s="49"/>
    </row>
    <row r="31" customFormat="false" ht="21" hidden="false" customHeight="false" outlineLevel="0" collapsed="false">
      <c r="A31" s="49"/>
    </row>
    <row r="32" customFormat="false" ht="21" hidden="false" customHeight="false" outlineLevel="0" collapsed="false">
      <c r="A32" s="49"/>
    </row>
    <row r="33" customFormat="false" ht="21" hidden="false" customHeight="false" outlineLevel="0" collapsed="false">
      <c r="A33" s="49"/>
    </row>
    <row r="34" customFormat="false" ht="21" hidden="false" customHeight="false" outlineLevel="0" collapsed="false">
      <c r="A34" s="49"/>
    </row>
    <row r="35" customFormat="false" ht="21" hidden="false" customHeight="false" outlineLevel="0" collapsed="false">
      <c r="A35" s="49"/>
    </row>
    <row r="36" customFormat="false" ht="21" hidden="false" customHeight="false" outlineLevel="0" collapsed="false">
      <c r="A36" s="49"/>
    </row>
    <row r="37" customFormat="false" ht="21" hidden="false" customHeight="false" outlineLevel="0" collapsed="false">
      <c r="A37" s="49"/>
    </row>
    <row r="38" customFormat="false" ht="21" hidden="false" customHeight="false" outlineLevel="0" collapsed="false">
      <c r="A38" s="49"/>
    </row>
    <row r="39" customFormat="false" ht="21" hidden="false" customHeight="false" outlineLevel="0" collapsed="false">
      <c r="A39" s="49"/>
    </row>
    <row r="40" customFormat="false" ht="21" hidden="false" customHeight="false" outlineLevel="0" collapsed="false">
      <c r="A40" s="49"/>
    </row>
    <row r="41" customFormat="false" ht="21" hidden="false" customHeight="false" outlineLevel="0" collapsed="false">
      <c r="A41" s="49"/>
    </row>
    <row r="42" customFormat="false" ht="21" hidden="false" customHeight="false" outlineLevel="0" collapsed="false">
      <c r="A42" s="49"/>
    </row>
    <row r="43" customFormat="false" ht="21" hidden="false" customHeight="false" outlineLevel="0" collapsed="false">
      <c r="A43" s="49"/>
    </row>
    <row r="44" customFormat="false" ht="21" hidden="false" customHeight="false" outlineLevel="0" collapsed="false">
      <c r="A44" s="49"/>
    </row>
    <row r="45" customFormat="false" ht="21" hidden="false" customHeight="false" outlineLevel="0" collapsed="false">
      <c r="A45" s="49"/>
    </row>
    <row r="46" customFormat="false" ht="21" hidden="false" customHeight="false" outlineLevel="0" collapsed="false">
      <c r="A46" s="49"/>
    </row>
    <row r="47" customFormat="false" ht="21" hidden="false" customHeight="false" outlineLevel="0" collapsed="false">
      <c r="A47" s="49"/>
    </row>
    <row r="48" customFormat="false" ht="21" hidden="false" customHeight="false" outlineLevel="0" collapsed="false">
      <c r="A48" s="49"/>
    </row>
    <row r="49" customFormat="false" ht="21" hidden="false" customHeight="false" outlineLevel="0" collapsed="false">
      <c r="A49" s="49"/>
    </row>
    <row r="50" customFormat="false" ht="21" hidden="false" customHeight="false" outlineLevel="0" collapsed="false">
      <c r="A50" s="49"/>
    </row>
    <row r="51" customFormat="false" ht="21" hidden="false" customHeight="false" outlineLevel="0" collapsed="false">
      <c r="A51" s="49"/>
    </row>
    <row r="52" customFormat="false" ht="21" hidden="false" customHeight="false" outlineLevel="0" collapsed="false">
      <c r="A52" s="49"/>
    </row>
    <row r="53" customFormat="false" ht="21" hidden="false" customHeight="false" outlineLevel="0" collapsed="false">
      <c r="A53" s="49"/>
    </row>
    <row r="54" customFormat="false" ht="21" hidden="false" customHeight="false" outlineLevel="0" collapsed="false">
      <c r="A54" s="49"/>
    </row>
    <row r="55" customFormat="false" ht="21" hidden="false" customHeight="false" outlineLevel="0" collapsed="false">
      <c r="A55" s="49"/>
    </row>
    <row r="56" customFormat="false" ht="21" hidden="false" customHeight="false" outlineLevel="0" collapsed="false">
      <c r="A56" s="49"/>
    </row>
    <row r="57" customFormat="false" ht="21" hidden="false" customHeight="false" outlineLevel="0" collapsed="false">
      <c r="A57" s="49"/>
    </row>
    <row r="58" customFormat="false" ht="21" hidden="false" customHeight="false" outlineLevel="0" collapsed="false">
      <c r="A58" s="49"/>
    </row>
    <row r="59" customFormat="false" ht="21" hidden="false" customHeight="false" outlineLevel="0" collapsed="false">
      <c r="A59" s="49"/>
    </row>
    <row r="60" customFormat="false" ht="21" hidden="false" customHeight="false" outlineLevel="0" collapsed="false">
      <c r="A60" s="49"/>
    </row>
    <row r="61" customFormat="false" ht="21" hidden="false" customHeight="false" outlineLevel="0" collapsed="false">
      <c r="A61" s="49"/>
    </row>
    <row r="62" customFormat="false" ht="21" hidden="false" customHeight="false" outlineLevel="0" collapsed="false">
      <c r="A62" s="49"/>
    </row>
    <row r="63" customFormat="false" ht="21" hidden="false" customHeight="false" outlineLevel="0" collapsed="false">
      <c r="A63" s="49"/>
    </row>
    <row r="64" customFormat="false" ht="21" hidden="false" customHeight="false" outlineLevel="0" collapsed="false">
      <c r="A64" s="49"/>
    </row>
    <row r="65" customFormat="false" ht="21" hidden="false" customHeight="false" outlineLevel="0" collapsed="false">
      <c r="A65" s="49"/>
    </row>
    <row r="66" customFormat="false" ht="21" hidden="false" customHeight="false" outlineLevel="0" collapsed="false">
      <c r="A66" s="49"/>
    </row>
    <row r="67" customFormat="false" ht="21" hidden="false" customHeight="false" outlineLevel="0" collapsed="false">
      <c r="A67" s="49"/>
    </row>
    <row r="68" customFormat="false" ht="21" hidden="false" customHeight="false" outlineLevel="0" collapsed="false">
      <c r="A68" s="49"/>
    </row>
    <row r="69" customFormat="false" ht="21" hidden="false" customHeight="false" outlineLevel="0" collapsed="false">
      <c r="A69" s="49"/>
    </row>
    <row r="70" customFormat="false" ht="21" hidden="false" customHeight="false" outlineLevel="0" collapsed="false">
      <c r="A70" s="49"/>
    </row>
  </sheetData>
  <mergeCells count="9">
    <mergeCell ref="E4:M4"/>
    <mergeCell ref="E5:G5"/>
    <mergeCell ref="H5:J5"/>
    <mergeCell ref="K5:M5"/>
    <mergeCell ref="E6:G6"/>
    <mergeCell ref="H6:J6"/>
    <mergeCell ref="K6:M6"/>
    <mergeCell ref="A27:N27"/>
    <mergeCell ref="A28:N28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7:46:43Z</dcterms:created>
  <dc:creator/>
  <dc:description/>
  <dc:language>en-US</dc:language>
  <cp:lastModifiedBy>a</cp:lastModifiedBy>
  <cp:lastPrinted>1999-07-22T03:40:08Z</cp:lastPrinted>
  <dcterms:modified xsi:type="dcterms:W3CDTF">2005-09-16T04:28:22Z</dcterms:modified>
  <cp:revision>0</cp:revision>
  <dc:subject/>
  <dc:title/>
</cp:coreProperties>
</file>