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5"/>
        <rFont val="Noto Sans Devanagari"/>
        <family val="2"/>
      </rPr>
      <t xml:space="preserve">ตาราง        </t>
    </r>
    <r>
      <rPr>
        <b val="true"/>
        <sz val="15"/>
        <rFont val="AngsanaUPC"/>
        <family val="1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ครัวเรือนนอกเขตเทศบาล  จำแนกตามขนาดของรายได้ต่อปี  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1</t>
    </r>
  </si>
  <si>
    <t xml:space="preserve">TABLE    1  NUMBER  OF HOUSEHOLDS  IN  NON-MUNICIPAL AREA BY ANNUAL INCOME CLASS AND AMPHOE : 1998</t>
  </si>
  <si>
    <t xml:space="preserve">จำนวนครัวเรือน</t>
  </si>
  <si>
    <r>
      <rPr>
        <sz val="15"/>
        <rFont val="Noto Sans Devanagari"/>
        <family val="2"/>
      </rPr>
      <t xml:space="preserve">รายได้เฉลี่ยต่อปี 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UPC"/>
        <family val="1"/>
        <charset val="222"/>
      </rPr>
      <t xml:space="preserve">)  Annual  income  class  (Baht)</t>
    </r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ทั้งหมด</t>
  </si>
  <si>
    <r>
      <rPr>
        <sz val="15"/>
        <rFont val="Noto Sans Devanagari"/>
        <family val="2"/>
      </rPr>
      <t xml:space="preserve">ต่ำกว่า </t>
    </r>
    <r>
      <rPr>
        <sz val="15"/>
        <rFont val="AngsanaUPC"/>
        <family val="1"/>
        <charset val="222"/>
      </rPr>
      <t xml:space="preserve">6,000</t>
    </r>
  </si>
  <si>
    <t xml:space="preserve">6,000-9,999</t>
  </si>
  <si>
    <t xml:space="preserve">10,000-19,999</t>
  </si>
  <si>
    <t xml:space="preserve">20,000-29,999</t>
  </si>
  <si>
    <t xml:space="preserve">30,000-49,999</t>
  </si>
  <si>
    <t xml:space="preserve">50,000-99,999</t>
  </si>
  <si>
    <r>
      <rPr>
        <sz val="15"/>
        <rFont val="Noto Sans Devanagari"/>
        <family val="2"/>
      </rPr>
      <t xml:space="preserve">สูงกว่า  </t>
    </r>
    <r>
      <rPr>
        <sz val="15"/>
        <rFont val="AngsanaUPC"/>
        <family val="1"/>
        <charset val="222"/>
      </rPr>
      <t xml:space="preserve">100,000</t>
    </r>
  </si>
  <si>
    <t xml:space="preserve">ไม่ทราบรายได้</t>
  </si>
  <si>
    <t xml:space="preserve">Amphoe/King amphoe</t>
  </si>
  <si>
    <t xml:space="preserve">Number of households</t>
  </si>
  <si>
    <t xml:space="preserve">under 6,000</t>
  </si>
  <si>
    <t xml:space="preserve">Over 100,000</t>
  </si>
  <si>
    <t xml:space="preserve">Unknown</t>
  </si>
  <si>
    <t xml:space="preserve">รวมยอด</t>
  </si>
  <si>
    <t xml:space="preserve">Total</t>
  </si>
  <si>
    <t xml:space="preserve">เมืองสุรินทร์</t>
  </si>
  <si>
    <t xml:space="preserve"> Muang Surin</t>
  </si>
  <si>
    <t xml:space="preserve">กาบเชิง</t>
  </si>
  <si>
    <t xml:space="preserve"> Kap Choeng</t>
  </si>
  <si>
    <t xml:space="preserve">จอมพระ</t>
  </si>
  <si>
    <t xml:space="preserve"> Chom Phra</t>
  </si>
  <si>
    <t xml:space="preserve">ชุมพลบุรี</t>
  </si>
  <si>
    <t xml:space="preserve"> Chumphon Buri</t>
  </si>
  <si>
    <t xml:space="preserve">ท่าตูม</t>
  </si>
  <si>
    <t xml:space="preserve"> Tha Tum</t>
  </si>
  <si>
    <t xml:space="preserve">บัวเชด</t>
  </si>
  <si>
    <t xml:space="preserve"> Buachet</t>
  </si>
  <si>
    <t xml:space="preserve">ปราสาท</t>
  </si>
  <si>
    <t xml:space="preserve"> Prasat</t>
  </si>
  <si>
    <t xml:space="preserve">รัตนบุรี</t>
  </si>
  <si>
    <t xml:space="preserve"> Rattanaburi</t>
  </si>
  <si>
    <t xml:space="preserve">ลำดวน</t>
  </si>
  <si>
    <t xml:space="preserve"> Lamduan</t>
  </si>
  <si>
    <t xml:space="preserve">ศีขรภมิ</t>
  </si>
  <si>
    <t xml:space="preserve"> Sikhoraphum</t>
  </si>
  <si>
    <t xml:space="preserve">สนม</t>
  </si>
  <si>
    <t xml:space="preserve"> Sanom</t>
  </si>
  <si>
    <t xml:space="preserve">สังขะ</t>
  </si>
  <si>
    <t xml:space="preserve"> Sangkha</t>
  </si>
  <si>
    <t xml:space="preserve">สำโรงทาบ</t>
  </si>
  <si>
    <t xml:space="preserve"> Samrong Thap</t>
  </si>
  <si>
    <t xml:space="preserve">กิ่งอำเภอศรีณรงค์</t>
  </si>
  <si>
    <t xml:space="preserve"> King Amphoe Sinarong</t>
  </si>
  <si>
    <t xml:space="preserve">กิ่งอำเภอพนมดงรัก</t>
  </si>
  <si>
    <t xml:space="preserve"> King Amphoe Panomdongrak</t>
  </si>
  <si>
    <t xml:space="preserve">กิ่งอำเภอเขวาสินรินทร์</t>
  </si>
  <si>
    <t xml:space="preserve"> King Amphoe Khaosinrin</t>
  </si>
  <si>
    <t xml:space="preserve">กิ่งอำเภอโนนนารายณ์</t>
  </si>
  <si>
    <t xml:space="preserve"> King Amphoe Non Narai</t>
  </si>
  <si>
    <r>
      <rPr>
        <sz val="16"/>
        <rFont val="Noto Sans Devanagari"/>
        <family val="2"/>
      </rPr>
      <t xml:space="preserve">ที่มา    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2541</t>
    </r>
  </si>
  <si>
    <t xml:space="preserve">Source   : 1998 Village  Survey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0"/>
    </font>
    <font>
      <sz val="15"/>
      <name val="AngsanaUPC"/>
      <family val="1"/>
      <charset val="222"/>
    </font>
    <font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22.99"/>
    <col collapsed="false" customWidth="true" hidden="false" outlineLevel="0" max="10" min="3" style="0" width="13.49"/>
    <col collapsed="false" customWidth="true" hidden="false" outlineLevel="0" max="11" min="11" style="0" width="29.49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s="8" customFormat="true" ht="21.75" hidden="false" customHeight="false" outlineLevel="0" collapsed="false">
      <c r="A4" s="5"/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</row>
    <row r="5" s="8" customFormat="true" ht="21.75" hidden="false" customHeight="false" outlineLevel="0" collapsed="false">
      <c r="A5" s="6" t="s">
        <v>4</v>
      </c>
      <c r="B5" s="6" t="s">
        <v>5</v>
      </c>
      <c r="C5" s="6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6" t="s">
        <v>12</v>
      </c>
      <c r="J5" s="6" t="s">
        <v>13</v>
      </c>
      <c r="K5" s="10" t="s">
        <v>14</v>
      </c>
    </row>
    <row r="6" s="8" customFormat="true" ht="21.75" hidden="false" customHeight="false" outlineLevel="0" collapsed="false">
      <c r="A6" s="11"/>
      <c r="B6" s="12" t="s">
        <v>15</v>
      </c>
      <c r="C6" s="12" t="s">
        <v>16</v>
      </c>
      <c r="D6" s="11"/>
      <c r="E6" s="11"/>
      <c r="F6" s="11"/>
      <c r="G6" s="11"/>
      <c r="H6" s="12"/>
      <c r="I6" s="12" t="s">
        <v>17</v>
      </c>
      <c r="J6" s="12" t="s">
        <v>18</v>
      </c>
      <c r="K6" s="13"/>
    </row>
    <row r="7" s="8" customFormat="true" ht="21.75" hidden="false" customHeight="false" outlineLevel="0" collapsed="false">
      <c r="A7" s="14" t="s">
        <v>19</v>
      </c>
      <c r="B7" s="15" t="n">
        <f aca="false">SUM(B8:B24)</f>
        <v>221778</v>
      </c>
      <c r="C7" s="15" t="n">
        <f aca="false">SUM(C8:C24)</f>
        <v>35208</v>
      </c>
      <c r="D7" s="15" t="n">
        <f aca="false">SUM(D8:D24)</f>
        <v>38864</v>
      </c>
      <c r="E7" s="15" t="n">
        <f aca="false">SUM(E8:E24)</f>
        <v>44320</v>
      </c>
      <c r="F7" s="15" t="n">
        <f aca="false">SUM(F8:F24)</f>
        <v>39347</v>
      </c>
      <c r="G7" s="15" t="n">
        <f aca="false">SUM(G8:G24)</f>
        <v>26799</v>
      </c>
      <c r="H7" s="15" t="n">
        <f aca="false">SUM(H8:H24)</f>
        <v>18398</v>
      </c>
      <c r="I7" s="15" t="n">
        <f aca="false">SUM(I8:I24)</f>
        <v>9970</v>
      </c>
      <c r="J7" s="15" t="n">
        <f aca="false">SUM(J8:J24)</f>
        <v>8872</v>
      </c>
      <c r="K7" s="16" t="s">
        <v>20</v>
      </c>
    </row>
    <row r="8" s="8" customFormat="true" ht="21.75" hidden="false" customHeight="false" outlineLevel="0" collapsed="false">
      <c r="A8" s="17" t="s">
        <v>21</v>
      </c>
      <c r="B8" s="18" t="n">
        <f aca="false">SUM(C8:J8)</f>
        <v>36949</v>
      </c>
      <c r="C8" s="18" t="n">
        <v>4873</v>
      </c>
      <c r="D8" s="18" t="n">
        <v>5643</v>
      </c>
      <c r="E8" s="18" t="n">
        <v>7322</v>
      </c>
      <c r="F8" s="18" t="n">
        <v>7643</v>
      </c>
      <c r="G8" s="18" t="n">
        <v>4484</v>
      </c>
      <c r="H8" s="18" t="n">
        <v>3265</v>
      </c>
      <c r="I8" s="18" t="n">
        <v>2403</v>
      </c>
      <c r="J8" s="18" t="n">
        <v>1316</v>
      </c>
      <c r="K8" s="8" t="s">
        <v>22</v>
      </c>
    </row>
    <row r="9" s="8" customFormat="true" ht="21.75" hidden="false" customHeight="false" outlineLevel="0" collapsed="false">
      <c r="A9" s="17" t="s">
        <v>23</v>
      </c>
      <c r="B9" s="18" t="n">
        <f aca="false">SUM(C9:J9)</f>
        <v>9376</v>
      </c>
      <c r="C9" s="18" t="n">
        <v>911</v>
      </c>
      <c r="D9" s="18" t="n">
        <v>1254</v>
      </c>
      <c r="E9" s="18" t="n">
        <v>2191</v>
      </c>
      <c r="F9" s="18" t="n">
        <v>1917</v>
      </c>
      <c r="G9" s="18" t="n">
        <v>1574</v>
      </c>
      <c r="H9" s="18" t="n">
        <v>960</v>
      </c>
      <c r="I9" s="18" t="n">
        <v>433</v>
      </c>
      <c r="J9" s="18" t="n">
        <v>136</v>
      </c>
      <c r="K9" s="8" t="s">
        <v>24</v>
      </c>
    </row>
    <row r="10" s="8" customFormat="true" ht="21.75" hidden="false" customHeight="false" outlineLevel="0" collapsed="false">
      <c r="A10" s="17" t="s">
        <v>25</v>
      </c>
      <c r="B10" s="18" t="n">
        <f aca="false">SUM(C10:J10)</f>
        <v>10304</v>
      </c>
      <c r="C10" s="18" t="n">
        <v>1944</v>
      </c>
      <c r="D10" s="18" t="n">
        <v>1959</v>
      </c>
      <c r="E10" s="18" t="n">
        <v>2029</v>
      </c>
      <c r="F10" s="18" t="n">
        <v>1814</v>
      </c>
      <c r="G10" s="18" t="n">
        <v>1091</v>
      </c>
      <c r="H10" s="18" t="n">
        <v>649</v>
      </c>
      <c r="I10" s="18" t="n">
        <v>259</v>
      </c>
      <c r="J10" s="18" t="n">
        <v>559</v>
      </c>
      <c r="K10" s="8" t="s">
        <v>26</v>
      </c>
    </row>
    <row r="11" s="8" customFormat="true" ht="21.75" hidden="false" customHeight="false" outlineLevel="0" collapsed="false">
      <c r="A11" s="17" t="s">
        <v>27</v>
      </c>
      <c r="B11" s="18" t="n">
        <f aca="false">SUM(C11:J11)</f>
        <v>12473</v>
      </c>
      <c r="C11" s="18" t="n">
        <v>1958</v>
      </c>
      <c r="D11" s="18" t="n">
        <v>1682</v>
      </c>
      <c r="E11" s="18" t="n">
        <v>2407</v>
      </c>
      <c r="F11" s="18" t="n">
        <v>2184</v>
      </c>
      <c r="G11" s="18" t="n">
        <v>1790</v>
      </c>
      <c r="H11" s="18" t="n">
        <v>1367</v>
      </c>
      <c r="I11" s="18" t="n">
        <v>583</v>
      </c>
      <c r="J11" s="18" t="n">
        <v>502</v>
      </c>
      <c r="K11" s="8" t="s">
        <v>28</v>
      </c>
    </row>
    <row r="12" s="8" customFormat="true" ht="21.75" hidden="false" customHeight="false" outlineLevel="0" collapsed="false">
      <c r="A12" s="17" t="s">
        <v>29</v>
      </c>
      <c r="B12" s="18" t="n">
        <f aca="false">SUM(C12:J12)</f>
        <v>16012</v>
      </c>
      <c r="C12" s="18" t="n">
        <v>3098</v>
      </c>
      <c r="D12" s="18" t="n">
        <v>3160</v>
      </c>
      <c r="E12" s="18" t="n">
        <v>3049</v>
      </c>
      <c r="F12" s="18" t="n">
        <v>2640</v>
      </c>
      <c r="G12" s="18" t="n">
        <v>1964</v>
      </c>
      <c r="H12" s="18" t="n">
        <v>1055</v>
      </c>
      <c r="I12" s="18" t="n">
        <v>618</v>
      </c>
      <c r="J12" s="18" t="n">
        <v>428</v>
      </c>
      <c r="K12" s="8" t="s">
        <v>30</v>
      </c>
    </row>
    <row r="13" s="8" customFormat="true" ht="21.75" hidden="false" customHeight="false" outlineLevel="0" collapsed="false">
      <c r="A13" s="17" t="s">
        <v>31</v>
      </c>
      <c r="B13" s="18" t="n">
        <f aca="false">SUM(C13:J13)</f>
        <v>6603</v>
      </c>
      <c r="C13" s="18" t="n">
        <v>1189</v>
      </c>
      <c r="D13" s="18" t="n">
        <v>1547</v>
      </c>
      <c r="E13" s="18" t="n">
        <v>1458</v>
      </c>
      <c r="F13" s="18" t="n">
        <v>1056</v>
      </c>
      <c r="G13" s="18" t="n">
        <v>695</v>
      </c>
      <c r="H13" s="18" t="n">
        <v>408</v>
      </c>
      <c r="I13" s="18" t="n">
        <v>110</v>
      </c>
      <c r="J13" s="18" t="n">
        <v>140</v>
      </c>
      <c r="K13" s="8" t="s">
        <v>32</v>
      </c>
    </row>
    <row r="14" s="8" customFormat="true" ht="21.75" hidden="false" customHeight="false" outlineLevel="0" collapsed="false">
      <c r="A14" s="17" t="s">
        <v>33</v>
      </c>
      <c r="B14" s="18" t="n">
        <f aca="false">SUM(C14:J14)</f>
        <v>26086</v>
      </c>
      <c r="C14" s="18" t="n">
        <v>3898</v>
      </c>
      <c r="D14" s="18" t="n">
        <v>4582</v>
      </c>
      <c r="E14" s="18" t="n">
        <v>4696</v>
      </c>
      <c r="F14" s="18" t="n">
        <v>4773</v>
      </c>
      <c r="G14" s="18" t="n">
        <v>3129</v>
      </c>
      <c r="H14" s="18" t="n">
        <v>2414</v>
      </c>
      <c r="I14" s="18" t="n">
        <v>1479</v>
      </c>
      <c r="J14" s="18" t="n">
        <v>1115</v>
      </c>
      <c r="K14" s="8" t="s">
        <v>34</v>
      </c>
    </row>
    <row r="15" s="8" customFormat="true" ht="21.75" hidden="false" customHeight="false" outlineLevel="0" collapsed="false">
      <c r="A15" s="17" t="s">
        <v>35</v>
      </c>
      <c r="B15" s="18" t="n">
        <f aca="false">SUM(C15:J15)</f>
        <v>15357</v>
      </c>
      <c r="C15" s="18" t="n">
        <v>2201</v>
      </c>
      <c r="D15" s="18" t="n">
        <v>2915</v>
      </c>
      <c r="E15" s="18" t="n">
        <v>3232</v>
      </c>
      <c r="F15" s="18" t="n">
        <v>2415</v>
      </c>
      <c r="G15" s="18" t="n">
        <v>1709</v>
      </c>
      <c r="H15" s="18" t="n">
        <v>1412</v>
      </c>
      <c r="I15" s="18" t="n">
        <v>789</v>
      </c>
      <c r="J15" s="18" t="n">
        <v>684</v>
      </c>
      <c r="K15" s="8" t="s">
        <v>36</v>
      </c>
    </row>
    <row r="16" s="8" customFormat="true" ht="21.75" hidden="false" customHeight="false" outlineLevel="0" collapsed="false">
      <c r="A16" s="17" t="s">
        <v>37</v>
      </c>
      <c r="B16" s="18" t="n">
        <f aca="false">SUM(C16:J16)</f>
        <v>5292</v>
      </c>
      <c r="C16" s="18" t="n">
        <v>912</v>
      </c>
      <c r="D16" s="18" t="n">
        <v>1215</v>
      </c>
      <c r="E16" s="18" t="n">
        <v>1383</v>
      </c>
      <c r="F16" s="18" t="n">
        <v>748</v>
      </c>
      <c r="G16" s="18" t="n">
        <v>456</v>
      </c>
      <c r="H16" s="18" t="n">
        <v>315</v>
      </c>
      <c r="I16" s="18" t="n">
        <v>146</v>
      </c>
      <c r="J16" s="18" t="n">
        <v>117</v>
      </c>
      <c r="K16" s="8" t="s">
        <v>38</v>
      </c>
    </row>
    <row r="17" s="8" customFormat="true" ht="21.75" hidden="false" customHeight="false" outlineLevel="0" collapsed="false">
      <c r="A17" s="17" t="s">
        <v>39</v>
      </c>
      <c r="B17" s="18" t="n">
        <f aca="false">SUM(C17:J17)</f>
        <v>22118</v>
      </c>
      <c r="C17" s="18" t="n">
        <v>4283</v>
      </c>
      <c r="D17" s="18" t="n">
        <v>4313</v>
      </c>
      <c r="E17" s="18" t="n">
        <v>3936</v>
      </c>
      <c r="F17" s="18" t="n">
        <v>3296</v>
      </c>
      <c r="G17" s="18" t="n">
        <v>2525</v>
      </c>
      <c r="H17" s="18" t="n">
        <v>1790</v>
      </c>
      <c r="I17" s="18" t="n">
        <v>722</v>
      </c>
      <c r="J17" s="18" t="n">
        <v>1253</v>
      </c>
      <c r="K17" s="8" t="s">
        <v>40</v>
      </c>
    </row>
    <row r="18" s="8" customFormat="true" ht="21.75" hidden="false" customHeight="false" outlineLevel="0" collapsed="false">
      <c r="A18" s="17" t="s">
        <v>41</v>
      </c>
      <c r="B18" s="18" t="n">
        <f aca="false">SUM(C18:J18)</f>
        <v>7148</v>
      </c>
      <c r="C18" s="18" t="n">
        <v>1541</v>
      </c>
      <c r="D18" s="18" t="n">
        <v>1216</v>
      </c>
      <c r="E18" s="18" t="n">
        <v>1641</v>
      </c>
      <c r="F18" s="18" t="n">
        <v>1068</v>
      </c>
      <c r="G18" s="18" t="n">
        <v>793</v>
      </c>
      <c r="H18" s="18" t="n">
        <v>508</v>
      </c>
      <c r="I18" s="18" t="n">
        <v>185</v>
      </c>
      <c r="J18" s="18" t="n">
        <v>196</v>
      </c>
      <c r="K18" s="8" t="s">
        <v>42</v>
      </c>
    </row>
    <row r="19" s="8" customFormat="true" ht="21.75" hidden="false" customHeight="false" outlineLevel="0" collapsed="false">
      <c r="A19" s="17" t="s">
        <v>43</v>
      </c>
      <c r="B19" s="18" t="n">
        <f aca="false">SUM(C19:J19)</f>
        <v>21120</v>
      </c>
      <c r="C19" s="18" t="n">
        <v>3412</v>
      </c>
      <c r="D19" s="18" t="n">
        <v>4017</v>
      </c>
      <c r="E19" s="18" t="n">
        <v>4314</v>
      </c>
      <c r="F19" s="18" t="n">
        <v>4014</v>
      </c>
      <c r="G19" s="18" t="n">
        <v>2659</v>
      </c>
      <c r="H19" s="18" t="n">
        <v>1087</v>
      </c>
      <c r="I19" s="18" t="n">
        <v>465</v>
      </c>
      <c r="J19" s="18" t="n">
        <v>1152</v>
      </c>
      <c r="K19" s="8" t="s">
        <v>44</v>
      </c>
    </row>
    <row r="20" s="8" customFormat="true" ht="21.75" hidden="false" customHeight="false" outlineLevel="0" collapsed="false">
      <c r="A20" s="17" t="s">
        <v>45</v>
      </c>
      <c r="B20" s="18" t="n">
        <f aca="false">SUM(C20:J20)</f>
        <v>8393</v>
      </c>
      <c r="C20" s="18" t="n">
        <v>1291</v>
      </c>
      <c r="D20" s="18" t="n">
        <v>1202</v>
      </c>
      <c r="E20" s="18" t="n">
        <v>1335</v>
      </c>
      <c r="F20" s="18" t="n">
        <v>1588</v>
      </c>
      <c r="G20" s="18" t="n">
        <v>1039</v>
      </c>
      <c r="H20" s="18" t="n">
        <v>892</v>
      </c>
      <c r="I20" s="18" t="n">
        <v>710</v>
      </c>
      <c r="J20" s="18" t="n">
        <v>336</v>
      </c>
      <c r="K20" s="8" t="s">
        <v>46</v>
      </c>
    </row>
    <row r="21" s="8" customFormat="true" ht="21.75" hidden="false" customHeight="false" outlineLevel="0" collapsed="false">
      <c r="A21" s="17" t="s">
        <v>47</v>
      </c>
      <c r="B21" s="18" t="n">
        <f aca="false">SUM(C21:J21)</f>
        <v>5833</v>
      </c>
      <c r="C21" s="18" t="n">
        <v>823</v>
      </c>
      <c r="D21" s="18" t="n">
        <v>1007</v>
      </c>
      <c r="E21" s="18" t="n">
        <v>1393</v>
      </c>
      <c r="F21" s="18" t="n">
        <v>1190</v>
      </c>
      <c r="G21" s="18" t="n">
        <v>585</v>
      </c>
      <c r="H21" s="18" t="n">
        <v>424</v>
      </c>
      <c r="I21" s="18" t="n">
        <v>198</v>
      </c>
      <c r="J21" s="18" t="n">
        <v>213</v>
      </c>
      <c r="K21" s="8" t="s">
        <v>48</v>
      </c>
    </row>
    <row r="22" s="8" customFormat="true" ht="21.75" hidden="false" customHeight="false" outlineLevel="0" collapsed="false">
      <c r="A22" s="17" t="s">
        <v>49</v>
      </c>
      <c r="B22" s="18" t="n">
        <f aca="false">SUM(C22:J22)</f>
        <v>6850</v>
      </c>
      <c r="C22" s="18" t="n">
        <v>907</v>
      </c>
      <c r="D22" s="18" t="n">
        <v>1240</v>
      </c>
      <c r="E22" s="18" t="n">
        <v>1718</v>
      </c>
      <c r="F22" s="18" t="n">
        <v>1132</v>
      </c>
      <c r="G22" s="18" t="n">
        <v>705</v>
      </c>
      <c r="H22" s="18" t="n">
        <v>596</v>
      </c>
      <c r="I22" s="18" t="n">
        <v>241</v>
      </c>
      <c r="J22" s="18" t="n">
        <v>311</v>
      </c>
      <c r="K22" s="8" t="s">
        <v>50</v>
      </c>
    </row>
    <row r="23" s="8" customFormat="true" ht="21.75" hidden="false" customHeight="false" outlineLevel="0" collapsed="false">
      <c r="A23" s="17" t="s">
        <v>51</v>
      </c>
      <c r="B23" s="18" t="n">
        <f aca="false">SUM(C23:J23)</f>
        <v>6479</v>
      </c>
      <c r="C23" s="18" t="n">
        <v>1065</v>
      </c>
      <c r="D23" s="18" t="n">
        <v>912</v>
      </c>
      <c r="E23" s="18" t="n">
        <v>1213</v>
      </c>
      <c r="F23" s="18" t="n">
        <v>957</v>
      </c>
      <c r="G23" s="18" t="n">
        <v>1036</v>
      </c>
      <c r="H23" s="18" t="n">
        <v>749</v>
      </c>
      <c r="I23" s="18" t="n">
        <v>382</v>
      </c>
      <c r="J23" s="18" t="n">
        <v>165</v>
      </c>
      <c r="K23" s="8" t="s">
        <v>52</v>
      </c>
    </row>
    <row r="24" s="8" customFormat="true" ht="21.75" hidden="false" customHeight="false" outlineLevel="0" collapsed="false">
      <c r="A24" s="19" t="s">
        <v>53</v>
      </c>
      <c r="B24" s="20" t="n">
        <f aca="false">SUM(C24:J24)</f>
        <v>5385</v>
      </c>
      <c r="C24" s="20" t="n">
        <v>902</v>
      </c>
      <c r="D24" s="20" t="n">
        <v>1000</v>
      </c>
      <c r="E24" s="20" t="n">
        <v>1003</v>
      </c>
      <c r="F24" s="20" t="n">
        <v>912</v>
      </c>
      <c r="G24" s="20" t="n">
        <v>565</v>
      </c>
      <c r="H24" s="20" t="n">
        <v>507</v>
      </c>
      <c r="I24" s="20" t="n">
        <v>247</v>
      </c>
      <c r="J24" s="20" t="n">
        <v>249</v>
      </c>
      <c r="K24" s="13" t="s">
        <v>54</v>
      </c>
    </row>
    <row r="25" s="8" customFormat="true" ht="10.5" hidden="false" customHeight="true" outlineLevel="0" collapsed="false"/>
    <row r="26" s="8" customFormat="true" ht="23.25" hidden="false" customHeight="false" outlineLevel="0" collapsed="false">
      <c r="D26" s="21" t="s">
        <v>55</v>
      </c>
    </row>
    <row r="27" s="8" customFormat="true" ht="23.25" hidden="false" customHeight="false" outlineLevel="0" collapsed="false">
      <c r="D27" s="22" t="s">
        <v>56</v>
      </c>
    </row>
  </sheetData>
  <mergeCells count="1">
    <mergeCell ref="C4:J4"/>
  </mergeCells>
  <printOptions headings="false" gridLines="false" gridLinesSet="true" horizontalCentered="false" verticalCentered="false"/>
  <pageMargins left="0.329861111111111" right="0.0597222222222222" top="0.659722222222222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03:46:52Z</dcterms:created>
  <dc:creator>NSO.</dc:creator>
  <dc:description/>
  <dc:language>en-US</dc:language>
  <cp:lastModifiedBy>OPEY A.</cp:lastModifiedBy>
  <cp:lastPrinted>2002-04-10T07:16:35Z</cp:lastPrinted>
  <cp:revision>0</cp:revision>
  <dc:subject/>
  <dc:title/>
</cp:coreProperties>
</file>