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4.9   NUMBER OF STUDENTS BY GRADE, SEX AND AMPHOE , CHAIYAPHUM PROVICE: ACADEMIC YEAR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sz val="13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3</xdr:row>
      <xdr:rowOff>75960</xdr:rowOff>
    </xdr:from>
    <xdr:to>
      <xdr:col>3</xdr:col>
      <xdr:colOff>288720</xdr:colOff>
      <xdr:row>5</xdr:row>
      <xdr:rowOff>75960</xdr:rowOff>
    </xdr:to>
    <xdr:sp>
      <xdr:nvSpPr>
        <xdr:cNvPr id="0" name="Text 10"/>
        <xdr:cNvSpPr/>
      </xdr:nvSpPr>
      <xdr:spPr>
        <a:xfrm>
          <a:off x="3283920" y="954720"/>
          <a:ext cx="17265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83"/>
    <col collapsed="false" customWidth="false" hidden="false" outlineLevel="0" max="13" min="2" style="1" width="9.33"/>
    <col collapsed="false" customWidth="true" hidden="false" outlineLevel="0" max="14" min="14" style="1" width="27.49"/>
    <col collapsed="false" customWidth="false" hidden="false" outlineLevel="0" max="257" min="15" style="1" width="9.3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20" t="s">
        <v>11</v>
      </c>
      <c r="F7" s="21" t="s">
        <v>12</v>
      </c>
      <c r="G7" s="20" t="s">
        <v>13</v>
      </c>
      <c r="H7" s="20" t="s">
        <v>11</v>
      </c>
      <c r="I7" s="21" t="s">
        <v>12</v>
      </c>
      <c r="J7" s="20" t="s">
        <v>13</v>
      </c>
      <c r="K7" s="20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4" t="s">
        <v>14</v>
      </c>
      <c r="F8" s="25" t="s">
        <v>15</v>
      </c>
      <c r="G8" s="24" t="s">
        <v>16</v>
      </c>
      <c r="H8" s="24" t="s">
        <v>14</v>
      </c>
      <c r="I8" s="25" t="s">
        <v>15</v>
      </c>
      <c r="J8" s="24" t="s">
        <v>16</v>
      </c>
      <c r="K8" s="24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C9:D9)</f>
        <v>209164</v>
      </c>
      <c r="C9" s="27" t="n">
        <f aca="false">SUM(C10:C25)</f>
        <v>105966</v>
      </c>
      <c r="D9" s="27" t="n">
        <f aca="false">SUM(D10:D25)</f>
        <v>103198</v>
      </c>
      <c r="E9" s="27" t="n">
        <f aca="false">SUM(F9:G9)</f>
        <v>35698</v>
      </c>
      <c r="F9" s="27" t="n">
        <f aca="false">SUM(F10:F25)</f>
        <v>18391</v>
      </c>
      <c r="G9" s="27" t="n">
        <f aca="false">SUM(G10:G25)</f>
        <v>17307</v>
      </c>
      <c r="H9" s="27" t="n">
        <f aca="false">SUM(I9:J9)</f>
        <v>108024</v>
      </c>
      <c r="I9" s="27" t="n">
        <f aca="false">SUM(I10:I25)</f>
        <v>55652</v>
      </c>
      <c r="J9" s="27" t="n">
        <v>52372</v>
      </c>
      <c r="K9" s="27" t="n">
        <f aca="false">SUM(L9:M9)</f>
        <v>65444</v>
      </c>
      <c r="L9" s="27" t="n">
        <f aca="false">SUM(L10:L25)</f>
        <v>31923</v>
      </c>
      <c r="M9" s="27" t="n">
        <f aca="false">SUM(M10:M25)</f>
        <v>33521</v>
      </c>
      <c r="N9" s="28" t="s">
        <v>14</v>
      </c>
    </row>
    <row r="10" customFormat="false" ht="21" hidden="false" customHeight="false" outlineLevel="0" collapsed="false">
      <c r="A10" s="29" t="s">
        <v>18</v>
      </c>
      <c r="B10" s="30" t="n">
        <f aca="false">SUM(C10:D10)</f>
        <v>36823</v>
      </c>
      <c r="C10" s="30" t="n">
        <f aca="false">SUM(F10+I10+L10)</f>
        <v>18816</v>
      </c>
      <c r="D10" s="30" t="n">
        <f aca="false">SUM(G10+J10+M10)</f>
        <v>18007</v>
      </c>
      <c r="E10" s="30" t="n">
        <f aca="false">SUM(F10:G10)</f>
        <v>6032</v>
      </c>
      <c r="F10" s="31" t="n">
        <v>3203</v>
      </c>
      <c r="G10" s="31" t="n">
        <v>2829</v>
      </c>
      <c r="H10" s="30" t="n">
        <f aca="false">SUM(I10:J10)</f>
        <v>16972</v>
      </c>
      <c r="I10" s="31" t="n">
        <v>8800</v>
      </c>
      <c r="J10" s="31" t="n">
        <v>8172</v>
      </c>
      <c r="K10" s="30" t="n">
        <f aca="false">SUM(L10:M10)</f>
        <v>13819</v>
      </c>
      <c r="L10" s="31" t="n">
        <v>6813</v>
      </c>
      <c r="M10" s="31" t="n">
        <v>7006</v>
      </c>
      <c r="N10" s="32" t="s">
        <v>19</v>
      </c>
    </row>
    <row r="11" customFormat="false" ht="21" hidden="false" customHeight="false" outlineLevel="0" collapsed="false">
      <c r="A11" s="29" t="s">
        <v>20</v>
      </c>
      <c r="B11" s="30" t="n">
        <f aca="false">SUM(C11:D11)</f>
        <v>22712</v>
      </c>
      <c r="C11" s="30" t="n">
        <f aca="false">SUM(F11+I11+L11)</f>
        <v>11431</v>
      </c>
      <c r="D11" s="30" t="n">
        <f aca="false">SUM(G11+J11+M11)</f>
        <v>11281</v>
      </c>
      <c r="E11" s="30" t="n">
        <f aca="false">SUM(F11:G11)</f>
        <v>3575</v>
      </c>
      <c r="F11" s="31" t="n">
        <v>1831</v>
      </c>
      <c r="G11" s="31" t="n">
        <v>1744</v>
      </c>
      <c r="H11" s="30" t="n">
        <f aca="false">SUM(I11:J11)</f>
        <v>11716</v>
      </c>
      <c r="I11" s="31" t="n">
        <v>5990</v>
      </c>
      <c r="J11" s="31" t="n">
        <v>5726</v>
      </c>
      <c r="K11" s="30" t="n">
        <f aca="false">SUM(L11:M11)</f>
        <v>7421</v>
      </c>
      <c r="L11" s="31" t="n">
        <v>3610</v>
      </c>
      <c r="M11" s="31" t="n">
        <v>3811</v>
      </c>
      <c r="N11" s="32" t="s">
        <v>21</v>
      </c>
    </row>
    <row r="12" customFormat="false" ht="21" hidden="false" customHeight="false" outlineLevel="0" collapsed="false">
      <c r="A12" s="29" t="s">
        <v>22</v>
      </c>
      <c r="B12" s="30" t="n">
        <f aca="false">SUM(C12:D12)</f>
        <v>18217</v>
      </c>
      <c r="C12" s="30" t="n">
        <f aca="false">SUM(F12+I12+L12)</f>
        <v>9215</v>
      </c>
      <c r="D12" s="30" t="n">
        <f aca="false">SUM(G12+J12+M12)</f>
        <v>9002</v>
      </c>
      <c r="E12" s="30" t="n">
        <f aca="false">SUM(F12:G12)</f>
        <v>3442</v>
      </c>
      <c r="F12" s="31" t="n">
        <v>1728</v>
      </c>
      <c r="G12" s="31" t="n">
        <v>1714</v>
      </c>
      <c r="H12" s="30" t="n">
        <f aca="false">SUM(I12:J12)</f>
        <v>10024</v>
      </c>
      <c r="I12" s="31" t="n">
        <v>5076</v>
      </c>
      <c r="J12" s="31" t="n">
        <v>4948</v>
      </c>
      <c r="K12" s="30" t="n">
        <f aca="false">SUM(L12:M12)</f>
        <v>4751</v>
      </c>
      <c r="L12" s="31" t="n">
        <v>2411</v>
      </c>
      <c r="M12" s="31" t="n">
        <v>2340</v>
      </c>
      <c r="N12" s="32" t="s">
        <v>23</v>
      </c>
    </row>
    <row r="13" customFormat="false" ht="21" hidden="false" customHeight="false" outlineLevel="0" collapsed="false">
      <c r="A13" s="29" t="s">
        <v>24</v>
      </c>
      <c r="B13" s="30" t="n">
        <f aca="false">SUM(C13:D13)</f>
        <v>20473</v>
      </c>
      <c r="C13" s="30" t="n">
        <f aca="false">SUM(F13+I13+L13)</f>
        <v>10469</v>
      </c>
      <c r="D13" s="30" t="n">
        <f aca="false">SUM(G13+J13+M13)</f>
        <v>10004</v>
      </c>
      <c r="E13" s="30" t="n">
        <f aca="false">SUM(F13:G13)</f>
        <v>3658</v>
      </c>
      <c r="F13" s="31" t="n">
        <v>1845</v>
      </c>
      <c r="G13" s="31" t="n">
        <v>1813</v>
      </c>
      <c r="H13" s="30" t="n">
        <f aca="false">SUM(I13:J13)</f>
        <v>11446</v>
      </c>
      <c r="I13" s="31" t="n">
        <v>5877</v>
      </c>
      <c r="J13" s="31" t="n">
        <v>5569</v>
      </c>
      <c r="K13" s="30" t="n">
        <f aca="false">SUM(L13:M13)</f>
        <v>5369</v>
      </c>
      <c r="L13" s="31" t="n">
        <v>2747</v>
      </c>
      <c r="M13" s="31" t="n">
        <v>2622</v>
      </c>
      <c r="N13" s="32" t="s">
        <v>25</v>
      </c>
    </row>
    <row r="14" customFormat="false" ht="21" hidden="false" customHeight="false" outlineLevel="0" collapsed="false">
      <c r="A14" s="29" t="s">
        <v>26</v>
      </c>
      <c r="B14" s="30" t="n">
        <f aca="false">SUM(C14:D14)</f>
        <v>13239</v>
      </c>
      <c r="C14" s="30" t="n">
        <f aca="false">SUM(F14+I14+L14)</f>
        <v>6601</v>
      </c>
      <c r="D14" s="30" t="n">
        <f aca="false">SUM(G14+J14+M14)</f>
        <v>6638</v>
      </c>
      <c r="E14" s="30" t="n">
        <f aca="false">SUM(F14:G14)</f>
        <v>2434</v>
      </c>
      <c r="F14" s="31" t="n">
        <v>1230</v>
      </c>
      <c r="G14" s="31" t="n">
        <v>1204</v>
      </c>
      <c r="H14" s="30" t="n">
        <f aca="false">SUM(I14:J14)</f>
        <v>6837</v>
      </c>
      <c r="I14" s="31" t="n">
        <v>3545</v>
      </c>
      <c r="J14" s="31" t="n">
        <v>3292</v>
      </c>
      <c r="K14" s="30" t="n">
        <f aca="false">SUM(L14:M14)</f>
        <v>3968</v>
      </c>
      <c r="L14" s="31" t="n">
        <v>1826</v>
      </c>
      <c r="M14" s="31" t="n">
        <v>2142</v>
      </c>
      <c r="N14" s="32" t="s">
        <v>27</v>
      </c>
    </row>
    <row r="15" customFormat="false" ht="21" hidden="false" customHeight="false" outlineLevel="0" collapsed="false">
      <c r="A15" s="29" t="s">
        <v>28</v>
      </c>
      <c r="B15" s="30" t="n">
        <f aca="false">SUM(C15:D15)</f>
        <v>10800</v>
      </c>
      <c r="C15" s="30" t="n">
        <f aca="false">SUM(F15+I15+L15)</f>
        <v>5547</v>
      </c>
      <c r="D15" s="30" t="n">
        <f aca="false">SUM(G15+J15+M15)</f>
        <v>5253</v>
      </c>
      <c r="E15" s="30" t="n">
        <f aca="false">SUM(F15:G15)</f>
        <v>1912</v>
      </c>
      <c r="F15" s="31" t="n">
        <v>1040</v>
      </c>
      <c r="G15" s="31" t="n">
        <v>872</v>
      </c>
      <c r="H15" s="30" t="n">
        <v>5757</v>
      </c>
      <c r="I15" s="31" t="n">
        <v>2965</v>
      </c>
      <c r="J15" s="31" t="n">
        <v>2792</v>
      </c>
      <c r="K15" s="30" t="n">
        <f aca="false">SUM(L15:M15)</f>
        <v>3131</v>
      </c>
      <c r="L15" s="31" t="n">
        <v>1542</v>
      </c>
      <c r="M15" s="31" t="n">
        <v>1589</v>
      </c>
      <c r="N15" s="32" t="s">
        <v>29</v>
      </c>
    </row>
    <row r="16" customFormat="false" ht="21" hidden="false" customHeight="false" outlineLevel="0" collapsed="false">
      <c r="A16" s="33" t="s">
        <v>30</v>
      </c>
      <c r="B16" s="30" t="n">
        <f aca="false">SUM(C16:D16)</f>
        <v>18631</v>
      </c>
      <c r="C16" s="30" t="n">
        <f aca="false">SUM(F16+I16+L16)</f>
        <v>9347</v>
      </c>
      <c r="D16" s="30" t="n">
        <f aca="false">SUM(G16+J16+M16)</f>
        <v>9284</v>
      </c>
      <c r="E16" s="30" t="n">
        <f aca="false">SUM(F16:G16)</f>
        <v>3423</v>
      </c>
      <c r="F16" s="31" t="n">
        <v>1803</v>
      </c>
      <c r="G16" s="31" t="n">
        <v>1620</v>
      </c>
      <c r="H16" s="30" t="n">
        <f aca="false">SUM(I16:J16)</f>
        <v>8829</v>
      </c>
      <c r="I16" s="31" t="n">
        <v>4497</v>
      </c>
      <c r="J16" s="31" t="n">
        <v>4332</v>
      </c>
      <c r="K16" s="30" t="n">
        <f aca="false">SUM(L16:M16)</f>
        <v>6379</v>
      </c>
      <c r="L16" s="31" t="n">
        <v>3047</v>
      </c>
      <c r="M16" s="31" t="n">
        <v>3332</v>
      </c>
      <c r="N16" s="34" t="s">
        <v>31</v>
      </c>
    </row>
    <row r="17" customFormat="false" ht="21" hidden="false" customHeight="false" outlineLevel="0" collapsed="false">
      <c r="A17" s="33" t="s">
        <v>32</v>
      </c>
      <c r="B17" s="30" t="n">
        <f aca="false">SUM(C17:D17)</f>
        <v>9657</v>
      </c>
      <c r="C17" s="30" t="n">
        <f aca="false">SUM(F17+I17+L17)</f>
        <v>4945</v>
      </c>
      <c r="D17" s="30" t="n">
        <f aca="false">SUM(G17+J17+M17)</f>
        <v>4712</v>
      </c>
      <c r="E17" s="30" t="n">
        <f aca="false">SUM(F17:G17)</f>
        <v>1503</v>
      </c>
      <c r="F17" s="31" t="n">
        <v>757</v>
      </c>
      <c r="G17" s="31" t="n">
        <v>746</v>
      </c>
      <c r="H17" s="30" t="n">
        <f aca="false">SUM(I17:J17)</f>
        <v>4852</v>
      </c>
      <c r="I17" s="31" t="n">
        <v>2518</v>
      </c>
      <c r="J17" s="31" t="n">
        <v>2334</v>
      </c>
      <c r="K17" s="30" t="n">
        <f aca="false">SUM(L17:M17)</f>
        <v>3302</v>
      </c>
      <c r="L17" s="31" t="n">
        <v>1670</v>
      </c>
      <c r="M17" s="31" t="n">
        <v>1632</v>
      </c>
      <c r="N17" s="34" t="s">
        <v>33</v>
      </c>
    </row>
    <row r="18" customFormat="false" ht="21" hidden="false" customHeight="false" outlineLevel="0" collapsed="false">
      <c r="A18" s="33" t="s">
        <v>34</v>
      </c>
      <c r="B18" s="30" t="n">
        <f aca="false">SUM(C18:D18)</f>
        <v>9801</v>
      </c>
      <c r="C18" s="30" t="n">
        <f aca="false">SUM(F18+I18+L18)</f>
        <v>4893</v>
      </c>
      <c r="D18" s="30" t="n">
        <f aca="false">SUM(G18+J18+M18)</f>
        <v>4908</v>
      </c>
      <c r="E18" s="30" t="n">
        <f aca="false">SUM(F18:G18)</f>
        <v>1508</v>
      </c>
      <c r="F18" s="31" t="n">
        <v>766</v>
      </c>
      <c r="G18" s="31" t="n">
        <v>742</v>
      </c>
      <c r="H18" s="30" t="n">
        <f aca="false">SUM(I18:J18)</f>
        <v>4728</v>
      </c>
      <c r="I18" s="31" t="n">
        <v>2479</v>
      </c>
      <c r="J18" s="31" t="n">
        <v>2249</v>
      </c>
      <c r="K18" s="30" t="n">
        <f aca="false">SUM(L18:M18)</f>
        <v>3565</v>
      </c>
      <c r="L18" s="31" t="n">
        <v>1648</v>
      </c>
      <c r="M18" s="31" t="n">
        <v>1917</v>
      </c>
      <c r="N18" s="34" t="s">
        <v>35</v>
      </c>
    </row>
    <row r="19" customFormat="false" ht="21" hidden="false" customHeight="false" outlineLevel="0" collapsed="false">
      <c r="A19" s="33" t="s">
        <v>36</v>
      </c>
      <c r="B19" s="30" t="n">
        <f aca="false">SUM(C19:D19)</f>
        <v>12316</v>
      </c>
      <c r="C19" s="30" t="n">
        <f aca="false">SUM(F19+I19+L19)</f>
        <v>6291</v>
      </c>
      <c r="D19" s="30" t="n">
        <f aca="false">SUM(G19+J19+M19)</f>
        <v>6025</v>
      </c>
      <c r="E19" s="30" t="n">
        <f aca="false">SUM(F19:G19)</f>
        <v>2124</v>
      </c>
      <c r="F19" s="31" t="n">
        <v>1096</v>
      </c>
      <c r="G19" s="31" t="n">
        <v>1028</v>
      </c>
      <c r="H19" s="30" t="n">
        <f aca="false">SUM(I19:J19)</f>
        <v>7113</v>
      </c>
      <c r="I19" s="31" t="n">
        <v>3743</v>
      </c>
      <c r="J19" s="31" t="n">
        <v>3370</v>
      </c>
      <c r="K19" s="30" t="n">
        <f aca="false">SUM(L19:M19)</f>
        <v>3079</v>
      </c>
      <c r="L19" s="31" t="n">
        <v>1452</v>
      </c>
      <c r="M19" s="31" t="n">
        <v>1627</v>
      </c>
      <c r="N19" s="34" t="s">
        <v>37</v>
      </c>
    </row>
    <row r="20" customFormat="false" ht="21" hidden="false" customHeight="false" outlineLevel="0" collapsed="false">
      <c r="A20" s="33" t="s">
        <v>38</v>
      </c>
      <c r="B20" s="30" t="n">
        <f aca="false">SUM(C20:D20)</f>
        <v>8074</v>
      </c>
      <c r="C20" s="30" t="n">
        <f aca="false">SUM(F20+I20+L20)</f>
        <v>3980</v>
      </c>
      <c r="D20" s="30" t="n">
        <f aca="false">SUM(G20+J20+M20)</f>
        <v>4094</v>
      </c>
      <c r="E20" s="30" t="n">
        <f aca="false">SUM(F20:G20)</f>
        <v>1307</v>
      </c>
      <c r="F20" s="31" t="n">
        <v>665</v>
      </c>
      <c r="G20" s="31" t="n">
        <v>642</v>
      </c>
      <c r="H20" s="30" t="n">
        <f aca="false">SUM(I20:J20)</f>
        <v>4522</v>
      </c>
      <c r="I20" s="31" t="n">
        <v>2288</v>
      </c>
      <c r="J20" s="31" t="n">
        <v>2234</v>
      </c>
      <c r="K20" s="30" t="n">
        <f aca="false">SUM(L20:M20)</f>
        <v>2245</v>
      </c>
      <c r="L20" s="31" t="n">
        <v>1027</v>
      </c>
      <c r="M20" s="31" t="n">
        <v>1218</v>
      </c>
      <c r="N20" s="34" t="s">
        <v>39</v>
      </c>
    </row>
    <row r="21" customFormat="false" ht="21" hidden="false" customHeight="false" outlineLevel="0" collapsed="false">
      <c r="A21" s="33" t="s">
        <v>40</v>
      </c>
      <c r="B21" s="30" t="n">
        <f aca="false">SUM(C21:D21)</f>
        <v>8113</v>
      </c>
      <c r="C21" s="30" t="n">
        <f aca="false">SUM(F21+I21+L21)</f>
        <v>4139</v>
      </c>
      <c r="D21" s="30" t="n">
        <f aca="false">SUM(G21+J21+M21)</f>
        <v>3974</v>
      </c>
      <c r="E21" s="30" t="n">
        <f aca="false">SUM(F21:G21)</f>
        <v>1439</v>
      </c>
      <c r="F21" s="31" t="n">
        <v>718</v>
      </c>
      <c r="G21" s="31" t="n">
        <v>721</v>
      </c>
      <c r="H21" s="30" t="n">
        <f aca="false">SUM(I21:J21)</f>
        <v>4221</v>
      </c>
      <c r="I21" s="31" t="n">
        <v>2164</v>
      </c>
      <c r="J21" s="31" t="n">
        <v>2057</v>
      </c>
      <c r="K21" s="30" t="n">
        <f aca="false">SUM(L21:M21)</f>
        <v>2453</v>
      </c>
      <c r="L21" s="31" t="n">
        <v>1257</v>
      </c>
      <c r="M21" s="31" t="n">
        <v>1196</v>
      </c>
      <c r="N21" s="34" t="s">
        <v>41</v>
      </c>
    </row>
    <row r="22" customFormat="false" ht="21" hidden="false" customHeight="false" outlineLevel="0" collapsed="false">
      <c r="A22" s="33" t="s">
        <v>42</v>
      </c>
      <c r="B22" s="30" t="n">
        <f aca="false">SUM(C22:D22)</f>
        <v>6728</v>
      </c>
      <c r="C22" s="30" t="n">
        <f aca="false">SUM(F22+I22+L22)</f>
        <v>3370</v>
      </c>
      <c r="D22" s="30" t="n">
        <f aca="false">SUM(G22+J22+M22)</f>
        <v>3358</v>
      </c>
      <c r="E22" s="30" t="n">
        <f aca="false">SUM(F22:G22)</f>
        <v>1088</v>
      </c>
      <c r="F22" s="31" t="n">
        <v>542</v>
      </c>
      <c r="G22" s="31" t="n">
        <v>546</v>
      </c>
      <c r="H22" s="30" t="n">
        <f aca="false">SUM(I22:J22)</f>
        <v>3919</v>
      </c>
      <c r="I22" s="31" t="n">
        <v>2013</v>
      </c>
      <c r="J22" s="31" t="n">
        <v>1906</v>
      </c>
      <c r="K22" s="30" t="n">
        <f aca="false">SUM(L22:M22)</f>
        <v>1721</v>
      </c>
      <c r="L22" s="31" t="n">
        <v>815</v>
      </c>
      <c r="M22" s="31" t="n">
        <v>906</v>
      </c>
      <c r="N22" s="34" t="s">
        <v>43</v>
      </c>
    </row>
    <row r="23" customFormat="false" ht="21" hidden="false" customHeight="false" outlineLevel="0" collapsed="false">
      <c r="A23" s="33" t="s">
        <v>44</v>
      </c>
      <c r="B23" s="30" t="n">
        <f aca="false">SUM(C23:D23)</f>
        <v>6619</v>
      </c>
      <c r="C23" s="30" t="n">
        <f aca="false">SUM(F23+I23+L23)</f>
        <v>3354</v>
      </c>
      <c r="D23" s="30" t="n">
        <f aca="false">SUM(G23+J23+M23)</f>
        <v>3265</v>
      </c>
      <c r="E23" s="30" t="n">
        <f aca="false">SUM(F23:G23)</f>
        <v>1009</v>
      </c>
      <c r="F23" s="31" t="n">
        <v>522</v>
      </c>
      <c r="G23" s="31" t="n">
        <v>487</v>
      </c>
      <c r="H23" s="30" t="n">
        <f aca="false">SUM(I23:J23)</f>
        <v>3261</v>
      </c>
      <c r="I23" s="31" t="n">
        <v>1695</v>
      </c>
      <c r="J23" s="31" t="n">
        <v>1566</v>
      </c>
      <c r="K23" s="30" t="n">
        <f aca="false">SUM(L23:M23)</f>
        <v>2349</v>
      </c>
      <c r="L23" s="31" t="n">
        <v>1137</v>
      </c>
      <c r="M23" s="31" t="n">
        <v>1212</v>
      </c>
      <c r="N23" s="34" t="s">
        <v>45</v>
      </c>
    </row>
    <row r="24" customFormat="false" ht="21" hidden="false" customHeight="false" outlineLevel="0" collapsed="false">
      <c r="A24" s="29" t="s">
        <v>46</v>
      </c>
      <c r="B24" s="30" t="n">
        <f aca="false">SUM(C24:D24)</f>
        <v>4594</v>
      </c>
      <c r="C24" s="30" t="n">
        <f aca="false">SUM(F24+I24+L24)</f>
        <v>2316</v>
      </c>
      <c r="D24" s="30" t="n">
        <f aca="false">SUM(G24+J24+M24)</f>
        <v>2278</v>
      </c>
      <c r="E24" s="30" t="n">
        <f aca="false">SUM(F24:G24)</f>
        <v>759</v>
      </c>
      <c r="F24" s="31" t="n">
        <v>396</v>
      </c>
      <c r="G24" s="31" t="n">
        <v>363</v>
      </c>
      <c r="H24" s="30" t="n">
        <f aca="false">SUM(I24:J24)</f>
        <v>2382</v>
      </c>
      <c r="I24" s="31" t="n">
        <v>1232</v>
      </c>
      <c r="J24" s="31" t="n">
        <v>1150</v>
      </c>
      <c r="K24" s="30" t="n">
        <f aca="false">SUM(L24:M24)</f>
        <v>1453</v>
      </c>
      <c r="L24" s="31" t="n">
        <v>688</v>
      </c>
      <c r="M24" s="31" t="n">
        <v>765</v>
      </c>
      <c r="N24" s="35" t="s">
        <v>47</v>
      </c>
    </row>
    <row r="25" customFormat="false" ht="21" hidden="false" customHeight="false" outlineLevel="0" collapsed="false">
      <c r="A25" s="36" t="s">
        <v>48</v>
      </c>
      <c r="B25" s="30" t="n">
        <f aca="false">SUM(C25:D25)</f>
        <v>2367</v>
      </c>
      <c r="C25" s="30" t="n">
        <f aca="false">SUM(F25+I25+L25)</f>
        <v>1252</v>
      </c>
      <c r="D25" s="30" t="n">
        <f aca="false">SUM(G25+J25+M25)</f>
        <v>1115</v>
      </c>
      <c r="E25" s="30" t="n">
        <f aca="false">SUM(F25:G25)</f>
        <v>485</v>
      </c>
      <c r="F25" s="37" t="n">
        <v>249</v>
      </c>
      <c r="G25" s="37" t="n">
        <v>236</v>
      </c>
      <c r="H25" s="30" t="n">
        <f aca="false">SUM(I25:J25)</f>
        <v>1443</v>
      </c>
      <c r="I25" s="37" t="n">
        <v>770</v>
      </c>
      <c r="J25" s="37" t="n">
        <v>673</v>
      </c>
      <c r="K25" s="30" t="n">
        <f aca="false">SUM(L25:M25)</f>
        <v>439</v>
      </c>
      <c r="L25" s="37" t="n">
        <v>233</v>
      </c>
      <c r="M25" s="37" t="n">
        <v>206</v>
      </c>
      <c r="N25" s="38" t="s">
        <v>49</v>
      </c>
    </row>
    <row r="26" customFormat="false" ht="28.5" hidden="false" customHeight="true" outlineLevel="0" collapsed="false">
      <c r="A26" s="39"/>
      <c r="B26" s="40"/>
      <c r="C26" s="40"/>
      <c r="D26" s="40"/>
      <c r="E26" s="41" t="s">
        <v>50</v>
      </c>
      <c r="F26" s="41"/>
      <c r="G26" s="40"/>
      <c r="H26" s="40"/>
      <c r="I26" s="40"/>
      <c r="J26" s="40"/>
      <c r="K26" s="40"/>
      <c r="L26" s="40"/>
      <c r="M26" s="40"/>
      <c r="N26" s="40"/>
    </row>
    <row r="27" customFormat="false" ht="21" hidden="false" customHeight="fals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1" hidden="false" customHeight="false" outlineLevel="0" collapsed="false">
      <c r="B28" s="0"/>
      <c r="C28" s="0"/>
      <c r="D28" s="0"/>
    </row>
    <row r="29" customFormat="false" ht="21" hidden="false" customHeight="false" outlineLevel="0" collapsed="false">
      <c r="A29" s="43"/>
      <c r="B29" s="0"/>
      <c r="C29" s="0"/>
      <c r="D29" s="0"/>
    </row>
    <row r="30" customFormat="false" ht="21" hidden="false" customHeight="false" outlineLevel="0" collapsed="false">
      <c r="A30" s="43"/>
      <c r="B30" s="0"/>
      <c r="C30" s="0"/>
      <c r="D30" s="0"/>
    </row>
    <row r="31" customFormat="false" ht="21" hidden="false" customHeight="false" outlineLevel="0" collapsed="false">
      <c r="A31" s="43"/>
      <c r="B31" s="0"/>
      <c r="C31" s="0"/>
      <c r="D31" s="0"/>
    </row>
    <row r="32" customFormat="false" ht="21" hidden="false" customHeight="false" outlineLevel="0" collapsed="false">
      <c r="A32" s="43"/>
      <c r="B32" s="0"/>
      <c r="C32" s="0"/>
      <c r="D32" s="0"/>
    </row>
    <row r="33" customFormat="false" ht="21" hidden="false" customHeight="false" outlineLevel="0" collapsed="false">
      <c r="A33" s="43"/>
      <c r="B33" s="0"/>
      <c r="C33" s="0"/>
      <c r="D33" s="0"/>
    </row>
    <row r="34" customFormat="false" ht="21" hidden="false" customHeight="false" outlineLevel="0" collapsed="false">
      <c r="A34" s="43"/>
      <c r="B34" s="0"/>
      <c r="C34" s="0"/>
      <c r="D34" s="0"/>
    </row>
    <row r="35" customFormat="false" ht="21" hidden="false" customHeight="false" outlineLevel="0" collapsed="false">
      <c r="A35" s="43"/>
      <c r="B35" s="0"/>
      <c r="C35" s="0"/>
      <c r="D35" s="0"/>
    </row>
    <row r="36" customFormat="false" ht="21" hidden="false" customHeight="false" outlineLevel="0" collapsed="false">
      <c r="A36" s="43"/>
      <c r="B36" s="0"/>
      <c r="C36" s="0"/>
      <c r="D36" s="0"/>
    </row>
    <row r="37" customFormat="false" ht="21" hidden="false" customHeight="false" outlineLevel="0" collapsed="false">
      <c r="A37" s="43"/>
      <c r="B37" s="0"/>
      <c r="C37" s="0"/>
      <c r="D37" s="0"/>
    </row>
    <row r="38" customFormat="false" ht="21" hidden="false" customHeight="false" outlineLevel="0" collapsed="false">
      <c r="A38" s="43"/>
      <c r="B38" s="0"/>
      <c r="C38" s="0"/>
      <c r="D38" s="0"/>
    </row>
    <row r="39" customFormat="false" ht="21" hidden="false" customHeight="false" outlineLevel="0" collapsed="false">
      <c r="A39" s="43"/>
      <c r="B39" s="0"/>
      <c r="C39" s="0"/>
      <c r="D39" s="0"/>
    </row>
    <row r="40" customFormat="false" ht="21" hidden="false" customHeight="false" outlineLevel="0" collapsed="false">
      <c r="A40" s="43"/>
      <c r="B40" s="0"/>
      <c r="C40" s="0"/>
      <c r="D40" s="0"/>
    </row>
    <row r="41" customFormat="false" ht="21" hidden="false" customHeight="false" outlineLevel="0" collapsed="false">
      <c r="A41" s="43"/>
      <c r="B41" s="0"/>
      <c r="C41" s="0"/>
      <c r="D41" s="0"/>
    </row>
    <row r="42" customFormat="false" ht="21" hidden="false" customHeight="false" outlineLevel="0" collapsed="false">
      <c r="A42" s="43"/>
      <c r="B42" s="0"/>
      <c r="C42" s="0"/>
      <c r="D42" s="0"/>
    </row>
    <row r="43" customFormat="false" ht="21" hidden="false" customHeight="false" outlineLevel="0" collapsed="false">
      <c r="A43" s="43"/>
      <c r="B43" s="0"/>
      <c r="C43" s="0"/>
      <c r="D43" s="0"/>
    </row>
    <row r="44" customFormat="false" ht="21" hidden="false" customHeight="false" outlineLevel="0" collapsed="false">
      <c r="A44" s="43"/>
      <c r="B44" s="0"/>
      <c r="C44" s="0"/>
      <c r="D44" s="0"/>
    </row>
    <row r="45" customFormat="false" ht="21" hidden="false" customHeight="false" outlineLevel="0" collapsed="false">
      <c r="A45" s="43"/>
      <c r="B45" s="0"/>
      <c r="C45" s="0"/>
      <c r="D45" s="0"/>
    </row>
    <row r="46" customFormat="false" ht="21" hidden="false" customHeight="false" outlineLevel="0" collapsed="false">
      <c r="A46" s="43"/>
      <c r="B46" s="0"/>
      <c r="C46" s="0"/>
      <c r="D46" s="0"/>
    </row>
    <row r="47" customFormat="false" ht="21" hidden="false" customHeight="false" outlineLevel="0" collapsed="false">
      <c r="A47" s="43"/>
      <c r="B47" s="0"/>
      <c r="C47" s="0"/>
      <c r="D47" s="0"/>
    </row>
    <row r="48" customFormat="false" ht="21" hidden="false" customHeight="false" outlineLevel="0" collapsed="false">
      <c r="A48" s="43"/>
      <c r="B48" s="0"/>
      <c r="C48" s="0"/>
      <c r="D48" s="0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7:N27"/>
  </mergeCells>
  <printOptions headings="false" gridLines="false" gridLinesSet="true" horizontalCentered="false" verticalCentered="false"/>
  <pageMargins left="0.590277777777778" right="0.196527777777778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4:42Z</dcterms:created>
  <dc:creator>chyaphum</dc:creator>
  <dc:description/>
  <dc:language>en-US</dc:language>
  <cp:lastModifiedBy>chyaphum</cp:lastModifiedBy>
  <dcterms:modified xsi:type="dcterms:W3CDTF">2005-03-16T09:47:31Z</dcterms:modified>
  <cp:revision>0</cp:revision>
  <dc:subject/>
  <dc:title/>
</cp:coreProperties>
</file>