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   TABLE  4.9    NUMBER OF STUDENTS BY GRADE, SEX AND AMPHOE : ACADEMIC YEAR 1999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4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4.9    NUMBER OF STUDENTS BY GRADE , SEX AND AMPHOE : ACADEMIC YEAR 1999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3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2139120" y="888120"/>
          <a:ext cx="1157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31</xdr:row>
      <xdr:rowOff>75960</xdr:rowOff>
    </xdr:from>
    <xdr:to>
      <xdr:col>3</xdr:col>
      <xdr:colOff>176040</xdr:colOff>
      <xdr:row>33</xdr:row>
      <xdr:rowOff>75960</xdr:rowOff>
    </xdr:to>
    <xdr:sp>
      <xdr:nvSpPr>
        <xdr:cNvPr id="1" name="Text 11"/>
        <xdr:cNvSpPr/>
      </xdr:nvSpPr>
      <xdr:spPr>
        <a:xfrm>
          <a:off x="2139120" y="8327160"/>
          <a:ext cx="1157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35" activeCellId="0" sqref="B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9" min="9" style="1" width="8.7"/>
    <col collapsed="false" customWidth="true" hidden="false" outlineLevel="0" max="13" min="10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  <c r="O5" s="15"/>
    </row>
    <row r="6" customFormat="false" ht="21" hidden="false" customHeight="fals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5"/>
      <c r="O6" s="18" t="s">
        <v>10</v>
      </c>
    </row>
    <row r="7" customFormat="false" ht="21" hidden="false" customHeight="false" outlineLevel="0" collapsed="false">
      <c r="A7" s="12"/>
      <c r="B7" s="19" t="s">
        <v>11</v>
      </c>
      <c r="C7" s="20" t="s">
        <v>12</v>
      </c>
      <c r="D7" s="21" t="s">
        <v>13</v>
      </c>
      <c r="E7" s="19" t="s">
        <v>11</v>
      </c>
      <c r="F7" s="20" t="s">
        <v>12</v>
      </c>
      <c r="G7" s="21" t="s">
        <v>13</v>
      </c>
      <c r="H7" s="19" t="s">
        <v>11</v>
      </c>
      <c r="I7" s="20" t="s">
        <v>12</v>
      </c>
      <c r="J7" s="21" t="s">
        <v>13</v>
      </c>
      <c r="K7" s="19" t="s">
        <v>11</v>
      </c>
      <c r="L7" s="20" t="s">
        <v>12</v>
      </c>
      <c r="M7" s="21" t="s">
        <v>13</v>
      </c>
      <c r="N7" s="22"/>
      <c r="O7" s="13"/>
    </row>
    <row r="8" customFormat="false" ht="21" hidden="false" customHeight="false" outlineLevel="0" collapsed="false">
      <c r="A8" s="12"/>
      <c r="B8" s="23" t="s">
        <v>14</v>
      </c>
      <c r="C8" s="24" t="s">
        <v>15</v>
      </c>
      <c r="D8" s="25" t="s">
        <v>16</v>
      </c>
      <c r="E8" s="23" t="s">
        <v>14</v>
      </c>
      <c r="F8" s="24" t="s">
        <v>15</v>
      </c>
      <c r="G8" s="25" t="s">
        <v>16</v>
      </c>
      <c r="H8" s="23" t="s">
        <v>14</v>
      </c>
      <c r="I8" s="24" t="s">
        <v>15</v>
      </c>
      <c r="J8" s="25" t="s">
        <v>16</v>
      </c>
      <c r="K8" s="23" t="s">
        <v>14</v>
      </c>
      <c r="L8" s="24" t="s">
        <v>15</v>
      </c>
      <c r="M8" s="25" t="s">
        <v>16</v>
      </c>
      <c r="N8" s="26"/>
      <c r="O8" s="13"/>
    </row>
    <row r="9" customFormat="false" ht="21" hidden="false" customHeight="false" outlineLevel="0" collapsed="false">
      <c r="A9" s="10" t="s">
        <v>17</v>
      </c>
      <c r="B9" s="27" t="n">
        <f aca="false">SUM(E9,H9,K9)</f>
        <v>341924</v>
      </c>
      <c r="C9" s="28" t="n">
        <f aca="false">SUM(F9,I9,L9)</f>
        <v>173047</v>
      </c>
      <c r="D9" s="29" t="n">
        <f aca="false">SUM(G9,J9,M9)</f>
        <v>168877</v>
      </c>
      <c r="E9" s="30" t="n">
        <f aca="false">SUM(F9:G9)</f>
        <v>57501</v>
      </c>
      <c r="F9" s="31" t="n">
        <f aca="false">SUM(F10:F24,F37:F46)</f>
        <v>29236</v>
      </c>
      <c r="G9" s="32" t="n">
        <f aca="false">SUM(G10:G24,G37:G46)</f>
        <v>28265</v>
      </c>
      <c r="H9" s="30" t="n">
        <f aca="false">SUM(I9:J9)</f>
        <v>185681</v>
      </c>
      <c r="I9" s="31" t="n">
        <f aca="false">SUM(I10:I24,I37:I46)</f>
        <v>95250</v>
      </c>
      <c r="J9" s="32" t="n">
        <f aca="false">SUM(J10:J24,J37:J46)</f>
        <v>90431</v>
      </c>
      <c r="K9" s="30" t="n">
        <f aca="false">SUM(L9:M9)</f>
        <v>98742</v>
      </c>
      <c r="L9" s="31" t="n">
        <f aca="false">SUM(L10:L24,L37:L46)</f>
        <v>48561</v>
      </c>
      <c r="M9" s="32" t="n">
        <f aca="false">SUM(M10:M24,M37:M46)</f>
        <v>50181</v>
      </c>
      <c r="N9" s="33"/>
      <c r="O9" s="34" t="s">
        <v>14</v>
      </c>
    </row>
    <row r="10" customFormat="false" ht="21.75" hidden="false" customHeight="false" outlineLevel="0" collapsed="false">
      <c r="A10" s="35" t="s">
        <v>18</v>
      </c>
      <c r="B10" s="27" t="n">
        <f aca="false">SUM(E10,H10,K10)</f>
        <v>49238</v>
      </c>
      <c r="C10" s="28" t="n">
        <f aca="false">SUM(F10,I10,L10)</f>
        <v>25428</v>
      </c>
      <c r="D10" s="29" t="n">
        <f aca="false">SUM(G10,J10,M10)</f>
        <v>23810</v>
      </c>
      <c r="E10" s="30" t="n">
        <f aca="false">SUM(F10:G10)</f>
        <v>7864</v>
      </c>
      <c r="F10" s="28" t="n">
        <v>4106</v>
      </c>
      <c r="G10" s="29" t="n">
        <v>3758</v>
      </c>
      <c r="H10" s="30" t="n">
        <f aca="false">SUM(I10:J10)</f>
        <v>21645</v>
      </c>
      <c r="I10" s="28" t="n">
        <v>11169</v>
      </c>
      <c r="J10" s="29" t="n">
        <v>10476</v>
      </c>
      <c r="K10" s="30" t="n">
        <f aca="false">SUM(L10:M10)</f>
        <v>19729</v>
      </c>
      <c r="L10" s="28" t="n">
        <v>10153</v>
      </c>
      <c r="M10" s="29" t="n">
        <v>9576</v>
      </c>
      <c r="N10" s="36"/>
      <c r="O10" s="37" t="s">
        <v>19</v>
      </c>
    </row>
    <row r="11" customFormat="false" ht="21.75" hidden="false" customHeight="false" outlineLevel="0" collapsed="false">
      <c r="A11" s="35" t="s">
        <v>20</v>
      </c>
      <c r="B11" s="27" t="n">
        <f aca="false">SUM(E11,H11,K11)</f>
        <v>7471</v>
      </c>
      <c r="C11" s="28" t="n">
        <f aca="false">SUM(F11,I11,L11)</f>
        <v>3722</v>
      </c>
      <c r="D11" s="29" t="n">
        <f aca="false">SUM(G11,J11,M11)</f>
        <v>3749</v>
      </c>
      <c r="E11" s="30" t="n">
        <f aca="false">SUM(F11:G11)</f>
        <v>1246</v>
      </c>
      <c r="F11" s="28" t="n">
        <v>634</v>
      </c>
      <c r="G11" s="29" t="n">
        <v>612</v>
      </c>
      <c r="H11" s="30" t="n">
        <f aca="false">SUM(I11:J11)</f>
        <v>4170</v>
      </c>
      <c r="I11" s="28" t="n">
        <v>2126</v>
      </c>
      <c r="J11" s="29" t="n">
        <v>2044</v>
      </c>
      <c r="K11" s="30" t="n">
        <f aca="false">SUM(L11:M11)</f>
        <v>2055</v>
      </c>
      <c r="L11" s="28" t="n">
        <v>962</v>
      </c>
      <c r="M11" s="29" t="n">
        <v>1093</v>
      </c>
      <c r="N11" s="36"/>
      <c r="O11" s="38" t="s">
        <v>21</v>
      </c>
    </row>
    <row r="12" customFormat="false" ht="21.75" hidden="false" customHeight="false" outlineLevel="0" collapsed="false">
      <c r="A12" s="35" t="s">
        <v>22</v>
      </c>
      <c r="B12" s="27" t="n">
        <f aca="false">SUM(E12,H12,K12)</f>
        <v>14932</v>
      </c>
      <c r="C12" s="28" t="n">
        <f aca="false">SUM(F12,I12,L12)</f>
        <v>7385</v>
      </c>
      <c r="D12" s="29" t="n">
        <f aca="false">SUM(G12,J12,M12)</f>
        <v>7547</v>
      </c>
      <c r="E12" s="30" t="n">
        <f aca="false">SUM(F12:G12)</f>
        <v>2597</v>
      </c>
      <c r="F12" s="28" t="n">
        <v>1313</v>
      </c>
      <c r="G12" s="29" t="n">
        <v>1284</v>
      </c>
      <c r="H12" s="30" t="n">
        <f aca="false">SUM(I12:J12)</f>
        <v>8448</v>
      </c>
      <c r="I12" s="28" t="n">
        <v>4316</v>
      </c>
      <c r="J12" s="29" t="n">
        <v>4132</v>
      </c>
      <c r="K12" s="30" t="n">
        <f aca="false">SUM(L12:M12)</f>
        <v>3887</v>
      </c>
      <c r="L12" s="28" t="n">
        <v>1756</v>
      </c>
      <c r="M12" s="29" t="n">
        <v>2131</v>
      </c>
      <c r="N12" s="36"/>
      <c r="O12" s="38" t="s">
        <v>23</v>
      </c>
    </row>
    <row r="13" customFormat="false" ht="21.75" hidden="false" customHeight="false" outlineLevel="0" collapsed="false">
      <c r="A13" s="35" t="s">
        <v>24</v>
      </c>
      <c r="B13" s="27" t="n">
        <f aca="false">SUM(E13,H13,K13)</f>
        <v>18945</v>
      </c>
      <c r="C13" s="28" t="n">
        <f aca="false">SUM(F13,I13,L13)</f>
        <v>9508</v>
      </c>
      <c r="D13" s="29" t="n">
        <f aca="false">SUM(G13,J13,M13)</f>
        <v>9437</v>
      </c>
      <c r="E13" s="30" t="n">
        <f aca="false">SUM(F13:G13)</f>
        <v>3130</v>
      </c>
      <c r="F13" s="28" t="n">
        <v>1635</v>
      </c>
      <c r="G13" s="29" t="n">
        <v>1495</v>
      </c>
      <c r="H13" s="30" t="n">
        <f aca="false">SUM(I13:J13)</f>
        <v>9834</v>
      </c>
      <c r="I13" s="28" t="n">
        <v>5045</v>
      </c>
      <c r="J13" s="29" t="n">
        <v>4789</v>
      </c>
      <c r="K13" s="30" t="n">
        <f aca="false">SUM(L13:M13)</f>
        <v>5981</v>
      </c>
      <c r="L13" s="28" t="n">
        <v>2828</v>
      </c>
      <c r="M13" s="29" t="n">
        <v>3153</v>
      </c>
      <c r="N13" s="36"/>
      <c r="O13" s="38" t="s">
        <v>25</v>
      </c>
    </row>
    <row r="14" customFormat="false" ht="21.75" hidden="false" customHeight="false" outlineLevel="0" collapsed="false">
      <c r="A14" s="35" t="s">
        <v>26</v>
      </c>
      <c r="B14" s="27" t="n">
        <f aca="false">SUM(E14,H14,K14)</f>
        <v>6236</v>
      </c>
      <c r="C14" s="28" t="n">
        <f aca="false">SUM(F14,I14,L14)</f>
        <v>3213</v>
      </c>
      <c r="D14" s="29" t="n">
        <f aca="false">SUM(G14,J14,M14)</f>
        <v>3023</v>
      </c>
      <c r="E14" s="30" t="n">
        <f aca="false">SUM(F14:G14)</f>
        <v>1232</v>
      </c>
      <c r="F14" s="28" t="n">
        <v>631</v>
      </c>
      <c r="G14" s="29" t="n">
        <v>601</v>
      </c>
      <c r="H14" s="30" t="n">
        <f aca="false">SUM(I14:J14)</f>
        <v>3932</v>
      </c>
      <c r="I14" s="28" t="n">
        <v>2056</v>
      </c>
      <c r="J14" s="29" t="n">
        <v>1876</v>
      </c>
      <c r="K14" s="30" t="n">
        <f aca="false">SUM(L14:M14)</f>
        <v>1072</v>
      </c>
      <c r="L14" s="28" t="n">
        <v>526</v>
      </c>
      <c r="M14" s="29" t="n">
        <v>546</v>
      </c>
      <c r="N14" s="36"/>
      <c r="O14" s="37" t="s">
        <v>27</v>
      </c>
    </row>
    <row r="15" customFormat="false" ht="21.75" hidden="false" customHeight="false" outlineLevel="0" collapsed="false">
      <c r="A15" s="35" t="s">
        <v>28</v>
      </c>
      <c r="B15" s="27" t="n">
        <f aca="false">SUM(E15,H15,K15)</f>
        <v>4585</v>
      </c>
      <c r="C15" s="28" t="n">
        <f aca="false">SUM(F15,I15,L15)</f>
        <v>2380</v>
      </c>
      <c r="D15" s="29" t="n">
        <f aca="false">SUM(G15,J15,M15)</f>
        <v>2205</v>
      </c>
      <c r="E15" s="30" t="n">
        <f aca="false">SUM(F15:G15)</f>
        <v>794</v>
      </c>
      <c r="F15" s="28" t="n">
        <v>398</v>
      </c>
      <c r="G15" s="29" t="n">
        <v>396</v>
      </c>
      <c r="H15" s="30" t="n">
        <f aca="false">SUM(I15:J15)</f>
        <v>2637</v>
      </c>
      <c r="I15" s="28" t="n">
        <v>1404</v>
      </c>
      <c r="J15" s="29" t="n">
        <v>1233</v>
      </c>
      <c r="K15" s="30" t="n">
        <f aca="false">SUM(L15:M15)</f>
        <v>1154</v>
      </c>
      <c r="L15" s="28" t="n">
        <v>578</v>
      </c>
      <c r="M15" s="29" t="n">
        <v>576</v>
      </c>
      <c r="N15" s="36"/>
      <c r="O15" s="37" t="s">
        <v>29</v>
      </c>
    </row>
    <row r="16" customFormat="false" ht="21.75" hidden="false" customHeight="false" outlineLevel="0" collapsed="false">
      <c r="A16" s="35" t="s">
        <v>30</v>
      </c>
      <c r="B16" s="27" t="n">
        <f aca="false">SUM(E16,H16,K16)</f>
        <v>34220</v>
      </c>
      <c r="C16" s="28" t="n">
        <f aca="false">SUM(F16,I16,L16)</f>
        <v>17262</v>
      </c>
      <c r="D16" s="29" t="n">
        <f aca="false">SUM(G16,J16,M16)</f>
        <v>16958</v>
      </c>
      <c r="E16" s="30" t="n">
        <f aca="false">SUM(F16:G16)</f>
        <v>5728</v>
      </c>
      <c r="F16" s="28" t="n">
        <v>2865</v>
      </c>
      <c r="G16" s="29" t="n">
        <v>2863</v>
      </c>
      <c r="H16" s="30" t="n">
        <f aca="false">SUM(I16:J16)</f>
        <v>18394</v>
      </c>
      <c r="I16" s="28" t="n">
        <v>9785</v>
      </c>
      <c r="J16" s="29" t="n">
        <v>8609</v>
      </c>
      <c r="K16" s="30" t="n">
        <f aca="false">SUM(L16:M16)</f>
        <v>10098</v>
      </c>
      <c r="L16" s="28" t="n">
        <v>4612</v>
      </c>
      <c r="M16" s="29" t="n">
        <v>5486</v>
      </c>
      <c r="N16" s="36"/>
      <c r="O16" s="38" t="s">
        <v>31</v>
      </c>
    </row>
    <row r="17" customFormat="false" ht="21.75" hidden="false" customHeight="false" outlineLevel="0" collapsed="false">
      <c r="A17" s="35" t="s">
        <v>32</v>
      </c>
      <c r="B17" s="27" t="n">
        <f aca="false">SUM(E17,H17,K17)</f>
        <v>21117</v>
      </c>
      <c r="C17" s="28" t="n">
        <f aca="false">SUM(F17,I17,L17)</f>
        <v>10729</v>
      </c>
      <c r="D17" s="29" t="n">
        <f aca="false">SUM(G17,J17,M17)</f>
        <v>10388</v>
      </c>
      <c r="E17" s="30" t="n">
        <f aca="false">SUM(F17:G17)</f>
        <v>2963</v>
      </c>
      <c r="F17" s="28" t="n">
        <v>1557</v>
      </c>
      <c r="G17" s="29" t="n">
        <v>1406</v>
      </c>
      <c r="H17" s="30" t="n">
        <f aca="false">SUM(I17:J17)</f>
        <v>12021</v>
      </c>
      <c r="I17" s="28" t="n">
        <v>6190</v>
      </c>
      <c r="J17" s="29" t="n">
        <v>5831</v>
      </c>
      <c r="K17" s="30" t="n">
        <f aca="false">SUM(L17:M17)</f>
        <v>6133</v>
      </c>
      <c r="L17" s="28" t="n">
        <v>2982</v>
      </c>
      <c r="M17" s="29" t="n">
        <v>3151</v>
      </c>
      <c r="N17" s="36"/>
      <c r="O17" s="38" t="s">
        <v>33</v>
      </c>
    </row>
    <row r="18" customFormat="false" ht="21.75" hidden="false" customHeight="false" outlineLevel="0" collapsed="false">
      <c r="A18" s="35" t="s">
        <v>34</v>
      </c>
      <c r="B18" s="27" t="n">
        <f aca="false">SUM(E18,H18,K18)</f>
        <v>5973</v>
      </c>
      <c r="C18" s="28" t="n">
        <f aca="false">SUM(F18,I18,L18)</f>
        <v>3056</v>
      </c>
      <c r="D18" s="29" t="n">
        <f aca="false">SUM(G18,J18,M18)</f>
        <v>2917</v>
      </c>
      <c r="E18" s="30" t="n">
        <f aca="false">SUM(F18:G18)</f>
        <v>915</v>
      </c>
      <c r="F18" s="28" t="n">
        <v>472</v>
      </c>
      <c r="G18" s="29" t="n">
        <v>443</v>
      </c>
      <c r="H18" s="30" t="n">
        <f aca="false">SUM(I18:J18)</f>
        <v>3500</v>
      </c>
      <c r="I18" s="28" t="n">
        <v>1782</v>
      </c>
      <c r="J18" s="29" t="n">
        <v>1718</v>
      </c>
      <c r="K18" s="30" t="n">
        <f aca="false">SUM(L18:M18)</f>
        <v>1558</v>
      </c>
      <c r="L18" s="28" t="n">
        <v>802</v>
      </c>
      <c r="M18" s="29" t="n">
        <v>756</v>
      </c>
      <c r="N18" s="36"/>
      <c r="O18" s="37" t="s">
        <v>35</v>
      </c>
    </row>
    <row r="19" customFormat="false" ht="21.75" hidden="false" customHeight="false" outlineLevel="0" collapsed="false">
      <c r="A19" s="35" t="s">
        <v>36</v>
      </c>
      <c r="B19" s="27" t="n">
        <f aca="false">SUM(E19,H19,K19)</f>
        <v>4333</v>
      </c>
      <c r="C19" s="28" t="n">
        <f aca="false">SUM(F19,I19,L19)</f>
        <v>2157</v>
      </c>
      <c r="D19" s="29" t="n">
        <f aca="false">SUM(G19,J19,M19)</f>
        <v>2176</v>
      </c>
      <c r="E19" s="30" t="n">
        <f aca="false">SUM(F19:G19)</f>
        <v>853</v>
      </c>
      <c r="F19" s="28" t="n">
        <v>428</v>
      </c>
      <c r="G19" s="29" t="n">
        <v>425</v>
      </c>
      <c r="H19" s="30" t="n">
        <f aca="false">SUM(I19:J19)</f>
        <v>2619</v>
      </c>
      <c r="I19" s="28" t="n">
        <v>1325</v>
      </c>
      <c r="J19" s="29" t="n">
        <v>1294</v>
      </c>
      <c r="K19" s="30" t="n">
        <f aca="false">SUM(L19:M19)</f>
        <v>861</v>
      </c>
      <c r="L19" s="28" t="n">
        <v>404</v>
      </c>
      <c r="M19" s="29" t="n">
        <v>457</v>
      </c>
      <c r="N19" s="36"/>
      <c r="O19" s="37" t="s">
        <v>37</v>
      </c>
    </row>
    <row r="20" customFormat="false" ht="21.75" hidden="false" customHeight="false" outlineLevel="0" collapsed="false">
      <c r="A20" s="35" t="s">
        <v>38</v>
      </c>
      <c r="B20" s="27" t="n">
        <f aca="false">SUM(E20,H20,K20)</f>
        <v>11116</v>
      </c>
      <c r="C20" s="28" t="n">
        <f aca="false">SUM(F20,I20,L20)</f>
        <v>5221</v>
      </c>
      <c r="D20" s="29" t="n">
        <f aca="false">SUM(G20,J20,M20)</f>
        <v>5895</v>
      </c>
      <c r="E20" s="30" t="n">
        <f aca="false">SUM(F20:G20)</f>
        <v>2008</v>
      </c>
      <c r="F20" s="28" t="n">
        <v>916</v>
      </c>
      <c r="G20" s="29" t="n">
        <v>1092</v>
      </c>
      <c r="H20" s="30" t="n">
        <f aca="false">SUM(I20:J20)</f>
        <v>6424</v>
      </c>
      <c r="I20" s="28" t="n">
        <v>3163</v>
      </c>
      <c r="J20" s="29" t="n">
        <v>3261</v>
      </c>
      <c r="K20" s="30" t="n">
        <f aca="false">SUM(L20:M20)</f>
        <v>2684</v>
      </c>
      <c r="L20" s="28" t="n">
        <v>1142</v>
      </c>
      <c r="M20" s="29" t="n">
        <v>1542</v>
      </c>
      <c r="N20" s="36"/>
      <c r="O20" s="38" t="s">
        <v>39</v>
      </c>
    </row>
    <row r="21" customFormat="false" ht="21.75" hidden="false" customHeight="false" outlineLevel="0" collapsed="false">
      <c r="A21" s="35" t="s">
        <v>40</v>
      </c>
      <c r="B21" s="27" t="n">
        <f aca="false">SUM(E21,H21,K21)</f>
        <v>13659</v>
      </c>
      <c r="C21" s="28" t="n">
        <f aca="false">SUM(F21,I21,L21)</f>
        <v>6844</v>
      </c>
      <c r="D21" s="29" t="n">
        <f aca="false">SUM(G21,J21,M21)</f>
        <v>6815</v>
      </c>
      <c r="E21" s="30" t="n">
        <f aca="false">SUM(F21:G21)</f>
        <v>2171</v>
      </c>
      <c r="F21" s="28" t="n">
        <v>1105</v>
      </c>
      <c r="G21" s="29" t="n">
        <v>1066</v>
      </c>
      <c r="H21" s="30" t="n">
        <f aca="false">SUM(I21:J21)</f>
        <v>7915</v>
      </c>
      <c r="I21" s="28" t="n">
        <v>3987</v>
      </c>
      <c r="J21" s="29" t="n">
        <v>3928</v>
      </c>
      <c r="K21" s="30" t="n">
        <f aca="false">SUM(L21:M21)</f>
        <v>3573</v>
      </c>
      <c r="L21" s="28" t="n">
        <v>1752</v>
      </c>
      <c r="M21" s="29" t="n">
        <v>1821</v>
      </c>
      <c r="N21" s="36"/>
      <c r="O21" s="38" t="s">
        <v>41</v>
      </c>
    </row>
    <row r="22" customFormat="false" ht="21.75" hidden="false" customHeight="false" outlineLevel="0" collapsed="false">
      <c r="A22" s="35" t="s">
        <v>42</v>
      </c>
      <c r="B22" s="27" t="n">
        <f aca="false">SUM(E22,H22,K22)</f>
        <v>17270</v>
      </c>
      <c r="C22" s="28" t="n">
        <f aca="false">SUM(F22,I22,L22)</f>
        <v>8938</v>
      </c>
      <c r="D22" s="29" t="n">
        <f aca="false">SUM(G22,J22,M22)</f>
        <v>8332</v>
      </c>
      <c r="E22" s="30" t="n">
        <f aca="false">SUM(F22:G22)</f>
        <v>3124</v>
      </c>
      <c r="F22" s="28" t="n">
        <v>1586</v>
      </c>
      <c r="G22" s="29" t="n">
        <v>1538</v>
      </c>
      <c r="H22" s="30" t="n">
        <f aca="false">SUM(I22:J22)</f>
        <v>10254</v>
      </c>
      <c r="I22" s="28" t="n">
        <v>5331</v>
      </c>
      <c r="J22" s="29" t="n">
        <v>4923</v>
      </c>
      <c r="K22" s="30" t="n">
        <f aca="false">SUM(L22:M22)</f>
        <v>3892</v>
      </c>
      <c r="L22" s="28" t="n">
        <v>2021</v>
      </c>
      <c r="M22" s="29" t="n">
        <v>1871</v>
      </c>
      <c r="N22" s="36"/>
      <c r="O22" s="37" t="s">
        <v>43</v>
      </c>
    </row>
    <row r="23" customFormat="false" ht="21.75" hidden="false" customHeight="false" outlineLevel="0" collapsed="false">
      <c r="A23" s="35" t="s">
        <v>44</v>
      </c>
      <c r="B23" s="27" t="n">
        <f aca="false">SUM(E23,H23,K23)</f>
        <v>26060</v>
      </c>
      <c r="C23" s="28" t="n">
        <f aca="false">SUM(F23,I23,L23)</f>
        <v>13251</v>
      </c>
      <c r="D23" s="29" t="n">
        <f aca="false">SUM(G23,J23,M23)</f>
        <v>12809</v>
      </c>
      <c r="E23" s="30" t="n">
        <f aca="false">SUM(F23:G23)</f>
        <v>4750</v>
      </c>
      <c r="F23" s="28" t="n">
        <v>2381</v>
      </c>
      <c r="G23" s="29" t="n">
        <v>2369</v>
      </c>
      <c r="H23" s="30" t="n">
        <f aca="false">SUM(I23:J23)</f>
        <v>14028</v>
      </c>
      <c r="I23" s="28" t="n">
        <v>7164</v>
      </c>
      <c r="J23" s="29" t="n">
        <v>6864</v>
      </c>
      <c r="K23" s="30" t="n">
        <f aca="false">SUM(L23:M23)</f>
        <v>7282</v>
      </c>
      <c r="L23" s="28" t="n">
        <v>3706</v>
      </c>
      <c r="M23" s="29" t="n">
        <v>3576</v>
      </c>
      <c r="N23" s="36"/>
      <c r="O23" s="38" t="s">
        <v>45</v>
      </c>
    </row>
    <row r="24" customFormat="false" ht="21.75" hidden="false" customHeight="false" outlineLevel="0" collapsed="false">
      <c r="A24" s="35" t="s">
        <v>46</v>
      </c>
      <c r="B24" s="27" t="n">
        <f aca="false">SUM(E24,H24,K24)</f>
        <v>8268</v>
      </c>
      <c r="C24" s="28" t="n">
        <f aca="false">SUM(F24,I24,L24)</f>
        <v>4176</v>
      </c>
      <c r="D24" s="29" t="n">
        <f aca="false">SUM(G24,J24,M24)</f>
        <v>4092</v>
      </c>
      <c r="E24" s="30" t="n">
        <f aca="false">SUM(F24:G24)</f>
        <v>1296</v>
      </c>
      <c r="F24" s="28" t="n">
        <v>666</v>
      </c>
      <c r="G24" s="29" t="n">
        <v>630</v>
      </c>
      <c r="H24" s="30" t="n">
        <f aca="false">SUM(I24:J24)</f>
        <v>4549</v>
      </c>
      <c r="I24" s="28" t="n">
        <v>2320</v>
      </c>
      <c r="J24" s="29" t="n">
        <v>2229</v>
      </c>
      <c r="K24" s="30" t="n">
        <f aca="false">SUM(L24:M24)</f>
        <v>2423</v>
      </c>
      <c r="L24" s="28" t="n">
        <v>1190</v>
      </c>
      <c r="M24" s="29" t="n">
        <v>1233</v>
      </c>
      <c r="N24" s="36"/>
      <c r="O24" s="37" t="s">
        <v>47</v>
      </c>
    </row>
    <row r="25" customFormat="false" ht="21.75" hidden="false" customHeight="false" outlineLevel="0" collapsed="false">
      <c r="A25" s="39"/>
      <c r="B25" s="27"/>
      <c r="C25" s="27"/>
      <c r="D25" s="27"/>
      <c r="E25" s="30"/>
      <c r="F25" s="27"/>
      <c r="G25" s="27"/>
      <c r="H25" s="30"/>
      <c r="I25" s="27"/>
      <c r="J25" s="27"/>
      <c r="K25" s="30"/>
      <c r="L25" s="27"/>
      <c r="M25" s="27"/>
      <c r="N25" s="36"/>
      <c r="O25" s="37"/>
    </row>
    <row r="26" customFormat="false" ht="21.75" hidden="false" customHeight="false" outlineLevel="0" collapsed="false">
      <c r="A26" s="39"/>
      <c r="B26" s="27"/>
      <c r="C26" s="27"/>
      <c r="D26" s="27"/>
      <c r="E26" s="30"/>
      <c r="F26" s="27"/>
      <c r="G26" s="27"/>
      <c r="H26" s="30"/>
      <c r="I26" s="27"/>
      <c r="J26" s="27"/>
      <c r="K26" s="30"/>
      <c r="L26" s="27"/>
      <c r="M26" s="27"/>
      <c r="N26" s="36"/>
      <c r="O26" s="37"/>
    </row>
    <row r="27" customFormat="false" ht="21.75" hidden="false" customHeight="false" outlineLevel="0" collapsed="false">
      <c r="A27" s="39"/>
      <c r="B27" s="27"/>
      <c r="C27" s="27"/>
      <c r="D27" s="27"/>
      <c r="E27" s="30"/>
      <c r="F27" s="27"/>
      <c r="G27" s="27"/>
      <c r="H27" s="30"/>
      <c r="I27" s="27"/>
      <c r="J27" s="27"/>
      <c r="K27" s="30"/>
      <c r="L27" s="27"/>
      <c r="M27" s="27"/>
      <c r="N27" s="36"/>
      <c r="O27" s="37"/>
    </row>
    <row r="28" s="40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1.75" hidden="false" customHeight="false" outlineLevel="0" collapsed="false">
      <c r="A29" s="2" t="s">
        <v>48</v>
      </c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</row>
    <row r="30" customFormat="false" ht="21" hidden="false" customHeight="false" outlineLevel="0" collapsed="false">
      <c r="A30" s="5" t="s">
        <v>49</v>
      </c>
      <c r="B30" s="6"/>
      <c r="C30" s="6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1" hidden="false" customHeight="false" outlineLevel="0" collapsed="false">
      <c r="A32" s="7"/>
      <c r="B32" s="8"/>
      <c r="C32" s="8"/>
      <c r="D32" s="9"/>
      <c r="E32" s="10" t="s">
        <v>50</v>
      </c>
      <c r="F32" s="10"/>
      <c r="G32" s="10"/>
      <c r="H32" s="10"/>
      <c r="I32" s="10"/>
      <c r="J32" s="10"/>
      <c r="K32" s="10"/>
      <c r="L32" s="10"/>
      <c r="M32" s="10"/>
      <c r="N32" s="11"/>
      <c r="O32" s="11"/>
    </row>
    <row r="33" customFormat="false" ht="21" hidden="false" customHeight="false" outlineLevel="0" collapsed="false">
      <c r="A33" s="12"/>
      <c r="B33" s="13"/>
      <c r="C33" s="13"/>
      <c r="D33" s="12"/>
      <c r="E33" s="14" t="s">
        <v>3</v>
      </c>
      <c r="F33" s="14"/>
      <c r="G33" s="14"/>
      <c r="H33" s="14" t="s">
        <v>4</v>
      </c>
      <c r="I33" s="14"/>
      <c r="J33" s="14"/>
      <c r="K33" s="14" t="s">
        <v>5</v>
      </c>
      <c r="L33" s="14"/>
      <c r="M33" s="14"/>
      <c r="N33" s="15"/>
      <c r="O33" s="15"/>
    </row>
    <row r="34" customFormat="false" ht="21" hidden="false" customHeight="false" outlineLevel="0" collapsed="false">
      <c r="A34" s="16" t="s">
        <v>6</v>
      </c>
      <c r="B34" s="13"/>
      <c r="C34" s="13"/>
      <c r="D34" s="12"/>
      <c r="E34" s="17" t="s">
        <v>7</v>
      </c>
      <c r="F34" s="17"/>
      <c r="G34" s="17"/>
      <c r="H34" s="17" t="s">
        <v>8</v>
      </c>
      <c r="I34" s="17"/>
      <c r="J34" s="17"/>
      <c r="K34" s="17" t="s">
        <v>9</v>
      </c>
      <c r="L34" s="17"/>
      <c r="M34" s="17"/>
      <c r="N34" s="15"/>
      <c r="O34" s="41" t="s">
        <v>10</v>
      </c>
    </row>
    <row r="35" customFormat="false" ht="21" hidden="false" customHeight="false" outlineLevel="0" collapsed="false">
      <c r="A35" s="12"/>
      <c r="B35" s="19" t="s">
        <v>11</v>
      </c>
      <c r="C35" s="20" t="s">
        <v>12</v>
      </c>
      <c r="D35" s="21" t="s">
        <v>13</v>
      </c>
      <c r="E35" s="19" t="s">
        <v>11</v>
      </c>
      <c r="F35" s="20" t="s">
        <v>12</v>
      </c>
      <c r="G35" s="21" t="s">
        <v>13</v>
      </c>
      <c r="H35" s="19" t="s">
        <v>11</v>
      </c>
      <c r="I35" s="20" t="s">
        <v>12</v>
      </c>
      <c r="J35" s="21" t="s">
        <v>13</v>
      </c>
      <c r="K35" s="19" t="s">
        <v>11</v>
      </c>
      <c r="L35" s="20" t="s">
        <v>12</v>
      </c>
      <c r="M35" s="21" t="s">
        <v>13</v>
      </c>
      <c r="N35" s="22"/>
      <c r="O35" s="13"/>
    </row>
    <row r="36" customFormat="false" ht="21" hidden="false" customHeight="false" outlineLevel="0" collapsed="false">
      <c r="A36" s="12"/>
      <c r="B36" s="23" t="s">
        <v>14</v>
      </c>
      <c r="C36" s="24" t="s">
        <v>15</v>
      </c>
      <c r="D36" s="25" t="s">
        <v>16</v>
      </c>
      <c r="E36" s="23" t="s">
        <v>14</v>
      </c>
      <c r="F36" s="24" t="s">
        <v>15</v>
      </c>
      <c r="G36" s="25" t="s">
        <v>16</v>
      </c>
      <c r="H36" s="23" t="s">
        <v>14</v>
      </c>
      <c r="I36" s="24" t="s">
        <v>15</v>
      </c>
      <c r="J36" s="25" t="s">
        <v>16</v>
      </c>
      <c r="K36" s="23" t="s">
        <v>14</v>
      </c>
      <c r="L36" s="24" t="s">
        <v>15</v>
      </c>
      <c r="M36" s="25" t="s">
        <v>16</v>
      </c>
      <c r="N36" s="23"/>
      <c r="O36" s="42"/>
    </row>
    <row r="37" customFormat="false" ht="21.75" hidden="false" customHeight="false" outlineLevel="0" collapsed="false">
      <c r="A37" s="43" t="s">
        <v>51</v>
      </c>
      <c r="B37" s="27" t="n">
        <f aca="false">SUM(E37,H37,K37)</f>
        <v>15137</v>
      </c>
      <c r="C37" s="28" t="n">
        <f aca="false">SUM(F37,I37,L37)</f>
        <v>7943</v>
      </c>
      <c r="D37" s="29" t="n">
        <f aca="false">SUM(G37,J37,M37)</f>
        <v>7194</v>
      </c>
      <c r="E37" s="30" t="n">
        <f aca="false">SUM(F37:G37)</f>
        <v>2482</v>
      </c>
      <c r="F37" s="28" t="n">
        <v>1279</v>
      </c>
      <c r="G37" s="29" t="n">
        <v>1203</v>
      </c>
      <c r="H37" s="30" t="n">
        <f aca="false">SUM(I37:J37)</f>
        <v>7995</v>
      </c>
      <c r="I37" s="28" t="n">
        <v>4079</v>
      </c>
      <c r="J37" s="29" t="n">
        <v>3916</v>
      </c>
      <c r="K37" s="30" t="n">
        <f aca="false">SUM(L37:M37)</f>
        <v>4660</v>
      </c>
      <c r="L37" s="28" t="n">
        <v>2585</v>
      </c>
      <c r="M37" s="29" t="n">
        <v>2075</v>
      </c>
      <c r="N37" s="44"/>
      <c r="O37" s="45" t="s">
        <v>52</v>
      </c>
    </row>
    <row r="38" customFormat="false" ht="23.1" hidden="false" customHeight="true" outlineLevel="0" collapsed="false">
      <c r="A38" s="35" t="s">
        <v>53</v>
      </c>
      <c r="B38" s="27" t="n">
        <f aca="false">SUM(E38,H38,K38)</f>
        <v>26790</v>
      </c>
      <c r="C38" s="28" t="n">
        <f aca="false">SUM(F38,I38,L38)</f>
        <v>13376</v>
      </c>
      <c r="D38" s="29" t="n">
        <f aca="false">SUM(G38,J38,M38)</f>
        <v>13414</v>
      </c>
      <c r="E38" s="30" t="n">
        <f aca="false">SUM(F38:G38)</f>
        <v>4858</v>
      </c>
      <c r="F38" s="28" t="n">
        <v>2423</v>
      </c>
      <c r="G38" s="29" t="n">
        <v>2435</v>
      </c>
      <c r="H38" s="30" t="n">
        <f aca="false">SUM(I38:J38)</f>
        <v>13964</v>
      </c>
      <c r="I38" s="28" t="n">
        <v>7155</v>
      </c>
      <c r="J38" s="29" t="n">
        <v>6809</v>
      </c>
      <c r="K38" s="30" t="n">
        <f aca="false">SUM(L38:M38)</f>
        <v>7968</v>
      </c>
      <c r="L38" s="28" t="n">
        <v>3798</v>
      </c>
      <c r="M38" s="29" t="n">
        <v>4170</v>
      </c>
      <c r="N38" s="46"/>
      <c r="O38" s="47" t="s">
        <v>54</v>
      </c>
    </row>
    <row r="39" customFormat="false" ht="23.1" hidden="false" customHeight="true" outlineLevel="0" collapsed="false">
      <c r="A39" s="35" t="s">
        <v>55</v>
      </c>
      <c r="B39" s="27" t="n">
        <f aca="false">SUM(E39,H39,K39)</f>
        <v>12325</v>
      </c>
      <c r="C39" s="28" t="n">
        <f aca="false">SUM(F39,I39,L39)</f>
        <v>6063</v>
      </c>
      <c r="D39" s="29" t="n">
        <f aca="false">SUM(G39,J39,M39)</f>
        <v>6262</v>
      </c>
      <c r="E39" s="30" t="n">
        <f aca="false">SUM(F39:G39)</f>
        <v>2037</v>
      </c>
      <c r="F39" s="28" t="n">
        <v>1016</v>
      </c>
      <c r="G39" s="29" t="n">
        <v>1021</v>
      </c>
      <c r="H39" s="30" t="n">
        <f aca="false">SUM(I39:J39)</f>
        <v>7120</v>
      </c>
      <c r="I39" s="28" t="n">
        <v>3550</v>
      </c>
      <c r="J39" s="29" t="n">
        <v>3570</v>
      </c>
      <c r="K39" s="30" t="n">
        <f aca="false">SUM(L39:M39)</f>
        <v>3168</v>
      </c>
      <c r="L39" s="28" t="n">
        <v>1497</v>
      </c>
      <c r="M39" s="29" t="n">
        <v>1671</v>
      </c>
      <c r="N39" s="36"/>
      <c r="O39" s="47" t="s">
        <v>56</v>
      </c>
    </row>
    <row r="40" customFormat="false" ht="23.1" hidden="false" customHeight="true" outlineLevel="0" collapsed="false">
      <c r="A40" s="35" t="s">
        <v>57</v>
      </c>
      <c r="B40" s="27" t="n">
        <f aca="false">SUM(E40,H40,K40)</f>
        <v>8856</v>
      </c>
      <c r="C40" s="28" t="n">
        <f aca="false">SUM(F40,I40,L40)</f>
        <v>4529</v>
      </c>
      <c r="D40" s="29" t="n">
        <f aca="false">SUM(G40,J40,M40)</f>
        <v>4327</v>
      </c>
      <c r="E40" s="30" t="n">
        <f aca="false">SUM(F40:G40)</f>
        <v>1412</v>
      </c>
      <c r="F40" s="28" t="n">
        <v>768</v>
      </c>
      <c r="G40" s="29" t="n">
        <v>644</v>
      </c>
      <c r="H40" s="30" t="n">
        <f aca="false">SUM(I40:J40)</f>
        <v>5382</v>
      </c>
      <c r="I40" s="28" t="n">
        <v>2758</v>
      </c>
      <c r="J40" s="29" t="n">
        <v>2624</v>
      </c>
      <c r="K40" s="30" t="n">
        <f aca="false">SUM(L40:M40)</f>
        <v>2062</v>
      </c>
      <c r="L40" s="28" t="n">
        <v>1003</v>
      </c>
      <c r="M40" s="29" t="n">
        <v>1059</v>
      </c>
      <c r="N40" s="36"/>
      <c r="O40" s="47" t="s">
        <v>58</v>
      </c>
    </row>
    <row r="41" customFormat="false" ht="23.1" hidden="false" customHeight="true" outlineLevel="0" collapsed="false">
      <c r="A41" s="35" t="s">
        <v>59</v>
      </c>
      <c r="B41" s="27" t="n">
        <f aca="false">SUM(E41,H41,K41)</f>
        <v>8456</v>
      </c>
      <c r="C41" s="28" t="n">
        <f aca="false">SUM(F41,I41,L41)</f>
        <v>4396</v>
      </c>
      <c r="D41" s="29" t="n">
        <f aca="false">SUM(G41,J41,M41)</f>
        <v>4060</v>
      </c>
      <c r="E41" s="30" t="n">
        <f aca="false">SUM(F41:G41)</f>
        <v>1457</v>
      </c>
      <c r="F41" s="28" t="n">
        <v>718</v>
      </c>
      <c r="G41" s="29" t="n">
        <v>739</v>
      </c>
      <c r="H41" s="30" t="n">
        <f aca="false">SUM(I41:J41)</f>
        <v>5037</v>
      </c>
      <c r="I41" s="28" t="n">
        <v>2602</v>
      </c>
      <c r="J41" s="29" t="n">
        <v>2435</v>
      </c>
      <c r="K41" s="30" t="n">
        <f aca="false">SUM(L41:M41)</f>
        <v>1962</v>
      </c>
      <c r="L41" s="28" t="n">
        <v>1076</v>
      </c>
      <c r="M41" s="29" t="n">
        <v>886</v>
      </c>
      <c r="N41" s="36"/>
      <c r="O41" s="47" t="s">
        <v>60</v>
      </c>
    </row>
    <row r="42" customFormat="false" ht="23.1" hidden="false" customHeight="true" outlineLevel="0" collapsed="false">
      <c r="A42" s="35" t="s">
        <v>61</v>
      </c>
      <c r="B42" s="27" t="n">
        <f aca="false">SUM(E42,H42,K42)</f>
        <v>4944</v>
      </c>
      <c r="C42" s="28" t="n">
        <f aca="false">SUM(F42,I42,L42)</f>
        <v>2500</v>
      </c>
      <c r="D42" s="29" t="n">
        <f aca="false">SUM(G42,J42,M42)</f>
        <v>2444</v>
      </c>
      <c r="E42" s="30" t="n">
        <f aca="false">SUM(F42:G42)</f>
        <v>883</v>
      </c>
      <c r="F42" s="28" t="n">
        <v>451</v>
      </c>
      <c r="G42" s="29" t="n">
        <v>432</v>
      </c>
      <c r="H42" s="30" t="n">
        <f aca="false">SUM(I42:J42)</f>
        <v>2827</v>
      </c>
      <c r="I42" s="28" t="n">
        <v>1467</v>
      </c>
      <c r="J42" s="29" t="n">
        <v>1360</v>
      </c>
      <c r="K42" s="30" t="n">
        <f aca="false">SUM(L42:M42)</f>
        <v>1234</v>
      </c>
      <c r="L42" s="28" t="n">
        <v>582</v>
      </c>
      <c r="M42" s="29" t="n">
        <v>652</v>
      </c>
      <c r="N42" s="36"/>
      <c r="O42" s="47" t="s">
        <v>62</v>
      </c>
    </row>
    <row r="43" customFormat="false" ht="23.1" hidden="false" customHeight="true" outlineLevel="0" collapsed="false">
      <c r="A43" s="35" t="s">
        <v>63</v>
      </c>
      <c r="B43" s="27" t="n">
        <f aca="false">SUM(E43,H43,K43)</f>
        <v>4663</v>
      </c>
      <c r="C43" s="28" t="n">
        <f aca="false">SUM(F43,I43,L43)</f>
        <v>2321</v>
      </c>
      <c r="D43" s="29" t="n">
        <f aca="false">SUM(G43,J43,M43)</f>
        <v>2342</v>
      </c>
      <c r="E43" s="30" t="n">
        <f aca="false">SUM(F43:G43)</f>
        <v>683</v>
      </c>
      <c r="F43" s="28" t="n">
        <v>336</v>
      </c>
      <c r="G43" s="29" t="n">
        <v>347</v>
      </c>
      <c r="H43" s="30" t="n">
        <f aca="false">SUM(I43:J43)</f>
        <v>2611</v>
      </c>
      <c r="I43" s="28" t="n">
        <v>1300</v>
      </c>
      <c r="J43" s="29" t="n">
        <v>1311</v>
      </c>
      <c r="K43" s="30" t="n">
        <f aca="false">SUM(L43:M43)</f>
        <v>1369</v>
      </c>
      <c r="L43" s="28" t="n">
        <v>685</v>
      </c>
      <c r="M43" s="29" t="n">
        <v>684</v>
      </c>
      <c r="N43" s="36"/>
      <c r="O43" s="47" t="s">
        <v>64</v>
      </c>
    </row>
    <row r="44" customFormat="false" ht="23.1" hidden="false" customHeight="true" outlineLevel="0" collapsed="false">
      <c r="A44" s="35" t="s">
        <v>65</v>
      </c>
      <c r="B44" s="27" t="n">
        <f aca="false">SUM(E44,H44,K44)</f>
        <v>6634</v>
      </c>
      <c r="C44" s="28" t="n">
        <f aca="false">SUM(F44,I44,L44)</f>
        <v>3278</v>
      </c>
      <c r="D44" s="29" t="n">
        <f aca="false">SUM(G44,J44,M44)</f>
        <v>3356</v>
      </c>
      <c r="E44" s="30" t="n">
        <f aca="false">SUM(F44:G44)</f>
        <v>1116</v>
      </c>
      <c r="F44" s="28" t="n">
        <v>550</v>
      </c>
      <c r="G44" s="29" t="n">
        <v>566</v>
      </c>
      <c r="H44" s="30" t="n">
        <f aca="false">SUM(I44:J44)</f>
        <v>3755</v>
      </c>
      <c r="I44" s="28" t="n">
        <v>1882</v>
      </c>
      <c r="J44" s="29" t="n">
        <v>1873</v>
      </c>
      <c r="K44" s="30" t="n">
        <f aca="false">SUM(L44:M44)</f>
        <v>1763</v>
      </c>
      <c r="L44" s="28" t="n">
        <v>846</v>
      </c>
      <c r="M44" s="29" t="n">
        <v>917</v>
      </c>
      <c r="N44" s="36"/>
      <c r="O44" s="47" t="s">
        <v>66</v>
      </c>
    </row>
    <row r="45" customFormat="false" ht="23.1" hidden="false" customHeight="true" outlineLevel="0" collapsed="false">
      <c r="A45" s="35" t="s">
        <v>67</v>
      </c>
      <c r="B45" s="27" t="n">
        <f aca="false">SUM(E45,H45,K45)</f>
        <v>4744</v>
      </c>
      <c r="C45" s="28" t="n">
        <f aca="false">SUM(F45,I45,L45)</f>
        <v>2382</v>
      </c>
      <c r="D45" s="29" t="n">
        <f aca="false">SUM(G45,J45,M45)</f>
        <v>2362</v>
      </c>
      <c r="E45" s="30" t="n">
        <f aca="false">SUM(F45:G45)</f>
        <v>947</v>
      </c>
      <c r="F45" s="28" t="n">
        <v>517</v>
      </c>
      <c r="G45" s="29" t="n">
        <v>430</v>
      </c>
      <c r="H45" s="30" t="n">
        <f aca="false">SUM(I45:J45)</f>
        <v>3033</v>
      </c>
      <c r="I45" s="28" t="n">
        <v>1479</v>
      </c>
      <c r="J45" s="29" t="n">
        <v>1554</v>
      </c>
      <c r="K45" s="30" t="n">
        <f aca="false">SUM(L45:M45)</f>
        <v>764</v>
      </c>
      <c r="L45" s="28" t="n">
        <v>386</v>
      </c>
      <c r="M45" s="29" t="n">
        <v>378</v>
      </c>
      <c r="N45" s="36"/>
      <c r="O45" s="48" t="s">
        <v>68</v>
      </c>
    </row>
    <row r="46" customFormat="false" ht="23.1" hidden="false" customHeight="true" outlineLevel="0" collapsed="false">
      <c r="A46" s="49" t="s">
        <v>69</v>
      </c>
      <c r="B46" s="50" t="n">
        <f aca="false">SUM(E46,H46,K46)</f>
        <v>5952</v>
      </c>
      <c r="C46" s="51" t="n">
        <f aca="false">SUM(F46,I46,L46)</f>
        <v>2989</v>
      </c>
      <c r="D46" s="52" t="n">
        <f aca="false">SUM(G46,J46,M46)</f>
        <v>2963</v>
      </c>
      <c r="E46" s="53" t="n">
        <f aca="false">SUM(F46:G46)</f>
        <v>955</v>
      </c>
      <c r="F46" s="51" t="n">
        <v>485</v>
      </c>
      <c r="G46" s="52" t="n">
        <v>470</v>
      </c>
      <c r="H46" s="53" t="n">
        <f aca="false">SUM(I46:J46)</f>
        <v>3587</v>
      </c>
      <c r="I46" s="51" t="n">
        <v>1815</v>
      </c>
      <c r="J46" s="52" t="n">
        <v>1772</v>
      </c>
      <c r="K46" s="53" t="n">
        <f aca="false">SUM(L46:M46)</f>
        <v>1410</v>
      </c>
      <c r="L46" s="51" t="n">
        <v>689</v>
      </c>
      <c r="M46" s="52" t="n">
        <v>721</v>
      </c>
      <c r="N46" s="54"/>
      <c r="O46" s="55" t="s">
        <v>70</v>
      </c>
    </row>
    <row r="47" customFormat="false" ht="13.5" hidden="false" customHeight="true" outlineLevel="0" collapsed="false">
      <c r="A47" s="56"/>
      <c r="B47" s="4"/>
      <c r="C47" s="4"/>
      <c r="D47" s="4"/>
      <c r="E47" s="4"/>
      <c r="F47" s="57"/>
      <c r="G47" s="57"/>
      <c r="H47" s="4"/>
      <c r="I47" s="57"/>
      <c r="J47" s="57"/>
      <c r="K47" s="4"/>
      <c r="L47" s="57"/>
      <c r="M47" s="57"/>
      <c r="N47" s="4"/>
      <c r="O47" s="4"/>
    </row>
    <row r="48" customFormat="false" ht="21.75" hidden="false" customHeight="false" outlineLevel="0" collapsed="false">
      <c r="A48" s="58"/>
      <c r="B48" s="4"/>
      <c r="C48" s="4"/>
      <c r="D48" s="4"/>
      <c r="E48" s="59" t="s">
        <v>71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false" outlineLevel="0" collapsed="false">
      <c r="A49" s="56"/>
      <c r="B49" s="4"/>
      <c r="C49" s="4"/>
      <c r="D49" s="4"/>
      <c r="E49" s="60" t="s">
        <v>72</v>
      </c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32:M32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4:00Z</dcterms:created>
  <dc:creator>TNY4Y6</dc:creator>
  <dc:description/>
  <dc:language>en-US</dc:language>
  <cp:lastModifiedBy>TNY4Y6</cp:lastModifiedBy>
  <dcterms:modified xsi:type="dcterms:W3CDTF">2005-08-05T02:14:13Z</dcterms:modified>
  <cp:revision>0</cp:revision>
  <dc:subject/>
  <dc:title/>
</cp:coreProperties>
</file>