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r>
      <rPr>
        <b val="true"/>
        <sz val="16"/>
        <color rgb="FF008000"/>
        <rFont val="Noto Sans Devanagari"/>
        <family val="2"/>
      </rPr>
      <t xml:space="preserve">                          ตาราง   </t>
    </r>
    <r>
      <rPr>
        <b val="true"/>
        <sz val="16"/>
        <color rgb="FF008000"/>
        <rFont val="Angsana New"/>
        <family val="1"/>
        <charset val="222"/>
      </rPr>
      <t xml:space="preserve">3.9   </t>
    </r>
    <r>
      <rPr>
        <b val="true"/>
        <sz val="16"/>
        <color rgb="FF008000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 </t>
    </r>
    <r>
      <rPr>
        <b val="true"/>
        <sz val="16"/>
        <color rgb="FF008000"/>
        <rFont val="Angsana New"/>
        <family val="1"/>
        <charset val="222"/>
      </rPr>
      <t xml:space="preserve">2542</t>
    </r>
  </si>
  <si>
    <t xml:space="preserve">                         TABLE   3.9   NUMBER OF STUDENTS BY GRADE, SEX AND AMPHOE : ACADEMIC YEAR  1999</t>
  </si>
  <si>
    <r>
      <rPr>
        <sz val="13"/>
        <color rgb="FFFF00FF"/>
        <rFont val="Noto Sans Devanagari"/>
        <family val="2"/>
      </rPr>
      <t xml:space="preserve">ระดับการศึกษา   </t>
    </r>
    <r>
      <rPr>
        <sz val="13"/>
        <color rgb="FFFF00FF"/>
        <rFont val="Angsana New"/>
        <family val="1"/>
        <charset val="222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3"/>
        <color rgb="FFFF00FF"/>
        <rFont val="Noto Sans Devanagari"/>
        <family val="2"/>
      </rPr>
      <t xml:space="preserve">อำเภอ </t>
    </r>
    <r>
      <rPr>
        <sz val="13"/>
        <color rgb="FFFF00FF"/>
        <rFont val="Angsana New"/>
        <family val="1"/>
        <charset val="222"/>
      </rPr>
      <t xml:space="preserve">/ </t>
    </r>
    <r>
      <rPr>
        <sz val="13"/>
        <color rgb="FFFF00FF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color rgb="FFFF6600"/>
        <rFont val="Noto Sans Devanagari"/>
        <family val="2"/>
      </rPr>
      <t xml:space="preserve">ที่มา  </t>
    </r>
    <r>
      <rPr>
        <b val="true"/>
        <sz val="12"/>
        <color rgb="FFFF6600"/>
        <rFont val="Angsana New"/>
        <family val="1"/>
        <charset val="222"/>
      </rPr>
      <t xml:space="preserve">:</t>
    </r>
  </si>
  <si>
    <t xml:space="preserve">  สำนักงานศึกษาธิการจังหวัดเชียงใหม่</t>
  </si>
  <si>
    <t xml:space="preserve">  Source  :  Chiangm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color rgb="FF008000"/>
      <name val="Noto Sans Devanagari"/>
      <family val="2"/>
    </font>
    <font>
      <b val="true"/>
      <sz val="16"/>
      <color rgb="FF008000"/>
      <name val="Angsana New"/>
      <family val="1"/>
      <charset val="222"/>
    </font>
    <font>
      <sz val="16"/>
      <color rgb="FF008000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color rgb="FF008000"/>
      <name val="Angsana New"/>
      <family val="1"/>
      <charset val="222"/>
    </font>
    <font>
      <sz val="15"/>
      <color rgb="FF008000"/>
      <name val="Angsana New"/>
      <family val="1"/>
      <charset val="222"/>
    </font>
    <font>
      <sz val="15"/>
      <name val="Angsana New"/>
      <family val="1"/>
      <charset val="222"/>
    </font>
    <font>
      <sz val="13"/>
      <name val="Angsana New"/>
      <family val="1"/>
      <charset val="222"/>
    </font>
    <font>
      <sz val="13"/>
      <color rgb="FFFF00FF"/>
      <name val="Noto Sans Devanagari"/>
      <family val="2"/>
    </font>
    <font>
      <sz val="13"/>
      <color rgb="FFFF00FF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 New"/>
      <family val="1"/>
      <charset val="222"/>
    </font>
    <font>
      <sz val="13"/>
      <color rgb="FF993300"/>
      <name val="Noto Sans Devanagari"/>
      <family val="2"/>
    </font>
    <font>
      <sz val="10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color rgb="FFFF6600"/>
      <name val="Noto Sans Devanagari"/>
      <family val="2"/>
    </font>
    <font>
      <b val="true"/>
      <sz val="12"/>
      <color rgb="FFFF6600"/>
      <name val="Angsana New"/>
      <family val="1"/>
      <charset val="222"/>
    </font>
    <font>
      <sz val="12"/>
      <color rgb="FFFF6600"/>
      <name val="Angsana New"/>
      <family val="1"/>
      <charset val="222"/>
    </font>
    <font>
      <b val="true"/>
      <sz val="12"/>
      <name val="Angsana New"/>
      <family val="1"/>
      <charset val="222"/>
    </font>
    <font>
      <sz val="13"/>
      <color rgb="FFFF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6600"/>
      </left>
      <right style="hair"/>
      <top style="medium">
        <color rgb="FFFF6600"/>
      </top>
      <bottom/>
      <diagonal/>
    </border>
    <border diagonalUp="false" diagonalDown="false">
      <left style="hair"/>
      <right style="hair"/>
      <top style="medium">
        <color rgb="FFFF6600"/>
      </top>
      <bottom/>
      <diagonal/>
    </border>
    <border diagonalUp="false" diagonalDown="false">
      <left style="medium">
        <color rgb="FFFF6600"/>
      </left>
      <right style="hair"/>
      <top/>
      <bottom style="medium">
        <color rgb="FFFF6600"/>
      </bottom>
      <diagonal/>
    </border>
    <border diagonalUp="false" diagonalDown="false">
      <left style="hair"/>
      <right style="hair"/>
      <top/>
      <bottom style="medium">
        <color rgb="FFFF6600"/>
      </bottom>
      <diagonal/>
    </border>
    <border diagonalUp="false" diagonalDown="false">
      <left/>
      <right style="hair"/>
      <top style="medium">
        <color rgb="FFFF6600"/>
      </top>
      <bottom/>
      <diagonal/>
    </border>
    <border diagonalUp="false" diagonalDown="false">
      <left style="medium">
        <color rgb="FFFF6600"/>
      </left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>
        <color rgb="FFFF66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3</xdr:row>
      <xdr:rowOff>57600</xdr:rowOff>
    </xdr:from>
    <xdr:to>
      <xdr:col>3</xdr:col>
      <xdr:colOff>320760</xdr:colOff>
      <xdr:row>5</xdr:row>
      <xdr:rowOff>123480</xdr:rowOff>
    </xdr:to>
    <xdr:sp>
      <xdr:nvSpPr>
        <xdr:cNvPr id="0" name="Text 10"/>
        <xdr:cNvSpPr/>
      </xdr:nvSpPr>
      <xdr:spPr>
        <a:xfrm>
          <a:off x="1829520" y="650520"/>
          <a:ext cx="1074600" cy="4521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solidFill>
                <a:srgbClr val="ff00ff"/>
              </a:solidFill>
              <a:latin typeface="Angsana New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ff00ff"/>
              </a:solidFill>
              <a:latin typeface="Angsana New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13" min="2" style="1" width="8.13"/>
    <col collapsed="false" customWidth="true" hidden="false" outlineLevel="0" max="14" min="14" style="1" width="28.56"/>
    <col collapsed="false" customWidth="false" hidden="false" outlineLevel="0" max="257" min="15" style="1" width="9.13"/>
  </cols>
  <sheetData>
    <row r="1" s="5" customFormat="true" ht="21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9" customFormat="true" ht="18" hidden="false" customHeight="tru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</row>
    <row r="3" customFormat="false" ht="6.75" hidden="false" customHeight="true" outlineLevel="0" collapsed="false"/>
    <row r="4" s="15" customFormat="true" ht="15.2" hidden="false" customHeight="true" outlineLevel="0" collapsed="false">
      <c r="A4" s="10"/>
      <c r="B4" s="11"/>
      <c r="C4" s="12"/>
      <c r="D4" s="13"/>
      <c r="E4" s="14" t="s">
        <v>2</v>
      </c>
      <c r="F4" s="14"/>
      <c r="G4" s="14"/>
      <c r="H4" s="14"/>
      <c r="I4" s="14"/>
      <c r="J4" s="14"/>
      <c r="K4" s="14"/>
      <c r="L4" s="14"/>
      <c r="M4" s="14"/>
      <c r="N4" s="10"/>
    </row>
    <row r="5" s="15" customFormat="true" ht="15.2" hidden="false" customHeight="true" outlineLevel="0" collapsed="false">
      <c r="A5" s="16"/>
      <c r="B5" s="17"/>
      <c r="C5" s="18"/>
      <c r="D5" s="19"/>
      <c r="E5" s="20" t="s">
        <v>3</v>
      </c>
      <c r="F5" s="20"/>
      <c r="G5" s="20"/>
      <c r="H5" s="21" t="s">
        <v>4</v>
      </c>
      <c r="I5" s="21"/>
      <c r="J5" s="21"/>
      <c r="K5" s="22" t="s">
        <v>5</v>
      </c>
      <c r="L5" s="22"/>
      <c r="M5" s="22"/>
      <c r="N5" s="16"/>
    </row>
    <row r="6" s="15" customFormat="true" ht="15.2" hidden="false" customHeight="true" outlineLevel="0" collapsed="false">
      <c r="A6" s="23" t="s">
        <v>6</v>
      </c>
      <c r="B6" s="24"/>
      <c r="C6" s="25"/>
      <c r="D6" s="26"/>
      <c r="E6" s="27" t="s">
        <v>7</v>
      </c>
      <c r="F6" s="27"/>
      <c r="G6" s="27"/>
      <c r="H6" s="28" t="s">
        <v>8</v>
      </c>
      <c r="I6" s="28"/>
      <c r="J6" s="28"/>
      <c r="K6" s="29" t="s">
        <v>9</v>
      </c>
      <c r="L6" s="29"/>
      <c r="M6" s="29"/>
      <c r="N6" s="30" t="s">
        <v>10</v>
      </c>
    </row>
    <row r="7" s="15" customFormat="true" ht="15.2" hidden="false" customHeight="true" outlineLevel="0" collapsed="false">
      <c r="A7" s="16"/>
      <c r="B7" s="31" t="s">
        <v>11</v>
      </c>
      <c r="C7" s="32" t="s">
        <v>12</v>
      </c>
      <c r="D7" s="33" t="s">
        <v>13</v>
      </c>
      <c r="E7" s="34" t="s">
        <v>11</v>
      </c>
      <c r="F7" s="32" t="s">
        <v>12</v>
      </c>
      <c r="G7" s="35" t="s">
        <v>13</v>
      </c>
      <c r="H7" s="33" t="s">
        <v>11</v>
      </c>
      <c r="I7" s="32" t="s">
        <v>12</v>
      </c>
      <c r="J7" s="33" t="s">
        <v>13</v>
      </c>
      <c r="K7" s="34" t="s">
        <v>11</v>
      </c>
      <c r="L7" s="32" t="s">
        <v>12</v>
      </c>
      <c r="M7" s="35" t="s">
        <v>13</v>
      </c>
      <c r="N7" s="16"/>
    </row>
    <row r="8" s="15" customFormat="true" ht="15.2" hidden="false" customHeight="true" outlineLevel="0" collapsed="false">
      <c r="A8" s="36"/>
      <c r="B8" s="37" t="s">
        <v>14</v>
      </c>
      <c r="C8" s="38" t="s">
        <v>15</v>
      </c>
      <c r="D8" s="39" t="s">
        <v>16</v>
      </c>
      <c r="E8" s="40" t="s">
        <v>14</v>
      </c>
      <c r="F8" s="38" t="s">
        <v>15</v>
      </c>
      <c r="G8" s="41" t="s">
        <v>16</v>
      </c>
      <c r="H8" s="39" t="s">
        <v>14</v>
      </c>
      <c r="I8" s="38" t="s">
        <v>15</v>
      </c>
      <c r="J8" s="39" t="s">
        <v>16</v>
      </c>
      <c r="K8" s="40" t="s">
        <v>14</v>
      </c>
      <c r="L8" s="38" t="s">
        <v>15</v>
      </c>
      <c r="M8" s="41" t="s">
        <v>16</v>
      </c>
      <c r="N8" s="36"/>
    </row>
    <row r="9" s="15" customFormat="true" ht="15.6" hidden="false" customHeight="true" outlineLevel="0" collapsed="false">
      <c r="A9" s="42" t="s">
        <v>17</v>
      </c>
      <c r="B9" s="43" t="n">
        <f aca="false">C9:C10+D9</f>
        <v>276048</v>
      </c>
      <c r="C9" s="44" t="n">
        <f aca="false">SUM(C10:C33)</f>
        <v>141096</v>
      </c>
      <c r="D9" s="45" t="n">
        <f aca="false">SUM(D10:D33)</f>
        <v>134952</v>
      </c>
      <c r="E9" s="43" t="n">
        <f aca="false">SUM(F9:G9)</f>
        <v>48781</v>
      </c>
      <c r="F9" s="44" t="n">
        <f aca="false">SUM(F10:F33)</f>
        <v>24841</v>
      </c>
      <c r="G9" s="45" t="n">
        <f aca="false">SUM(G10:G33)</f>
        <v>23940</v>
      </c>
      <c r="H9" s="43" t="n">
        <f aca="false">SUM(I9:J9)</f>
        <v>143202</v>
      </c>
      <c r="I9" s="44" t="n">
        <f aca="false">SUM(I10:I33)</f>
        <v>74087</v>
      </c>
      <c r="J9" s="45" t="n">
        <f aca="false">SUM(J10:J33)</f>
        <v>69115</v>
      </c>
      <c r="K9" s="43" t="n">
        <f aca="false">SUM(L9:M9)</f>
        <v>84065</v>
      </c>
      <c r="L9" s="44" t="n">
        <f aca="false">SUM(L10:L33)</f>
        <v>42168</v>
      </c>
      <c r="M9" s="45" t="n">
        <f aca="false">SUM(M10:M33)</f>
        <v>41897</v>
      </c>
      <c r="N9" s="46" t="s">
        <v>14</v>
      </c>
    </row>
    <row r="10" s="15" customFormat="true" ht="15.6" hidden="false" customHeight="true" outlineLevel="0" collapsed="false">
      <c r="A10" s="47" t="s">
        <v>18</v>
      </c>
      <c r="B10" s="48" t="n">
        <f aca="false">C10+D10</f>
        <v>74472</v>
      </c>
      <c r="C10" s="49" t="n">
        <f aca="false">F10+I10+L10</f>
        <v>38766</v>
      </c>
      <c r="D10" s="50" t="n">
        <f aca="false">G10+J10+M10</f>
        <v>35706</v>
      </c>
      <c r="E10" s="48" t="n">
        <f aca="false">SUM(F10:G10)</f>
        <v>12910</v>
      </c>
      <c r="F10" s="49" t="n">
        <v>6479</v>
      </c>
      <c r="G10" s="50" t="n">
        <v>6431</v>
      </c>
      <c r="H10" s="48" t="n">
        <f aca="false">I10+J10</f>
        <v>32504</v>
      </c>
      <c r="I10" s="49" t="n">
        <v>16736</v>
      </c>
      <c r="J10" s="50" t="n">
        <v>15768</v>
      </c>
      <c r="K10" s="48" t="n">
        <f aca="false">SUM(L10:M10)</f>
        <v>29058</v>
      </c>
      <c r="L10" s="49" t="n">
        <v>15551</v>
      </c>
      <c r="M10" s="50" t="n">
        <v>13507</v>
      </c>
      <c r="N10" s="51" t="s">
        <v>19</v>
      </c>
    </row>
    <row r="11" s="15" customFormat="true" ht="15.6" hidden="false" customHeight="true" outlineLevel="0" collapsed="false">
      <c r="A11" s="47" t="s">
        <v>20</v>
      </c>
      <c r="B11" s="48" t="n">
        <f aca="false">C11+D11</f>
        <v>10431</v>
      </c>
      <c r="C11" s="49" t="n">
        <f aca="false">F11+I11+L11</f>
        <v>5272</v>
      </c>
      <c r="D11" s="50" t="n">
        <f aca="false">G11+J11+M11</f>
        <v>5159</v>
      </c>
      <c r="E11" s="48" t="n">
        <f aca="false">SUM(F11:G11)</f>
        <v>1798</v>
      </c>
      <c r="F11" s="49" t="n">
        <v>930</v>
      </c>
      <c r="G11" s="50" t="n">
        <v>868</v>
      </c>
      <c r="H11" s="48" t="n">
        <f aca="false">SUM(I11:J11)</f>
        <v>5966</v>
      </c>
      <c r="I11" s="49" t="n">
        <v>3114</v>
      </c>
      <c r="J11" s="50" t="n">
        <v>2852</v>
      </c>
      <c r="K11" s="48" t="n">
        <f aca="false">SUM(L11:M11)</f>
        <v>2667</v>
      </c>
      <c r="L11" s="49" t="n">
        <v>1228</v>
      </c>
      <c r="M11" s="50" t="n">
        <v>1439</v>
      </c>
      <c r="N11" s="52" t="s">
        <v>21</v>
      </c>
    </row>
    <row r="12" s="15" customFormat="true" ht="15.6" hidden="false" customHeight="true" outlineLevel="0" collapsed="false">
      <c r="A12" s="47" t="s">
        <v>22</v>
      </c>
      <c r="B12" s="48" t="n">
        <f aca="false">C12+D12</f>
        <v>15088</v>
      </c>
      <c r="C12" s="49" t="n">
        <f aca="false">F12+I12+L12</f>
        <v>7459</v>
      </c>
      <c r="D12" s="50" t="n">
        <f aca="false">G12+J12+M12</f>
        <v>7629</v>
      </c>
      <c r="E12" s="48" t="n">
        <f aca="false">SUM(F12:G12)</f>
        <v>2627</v>
      </c>
      <c r="F12" s="49" t="n">
        <v>1306</v>
      </c>
      <c r="G12" s="50" t="n">
        <v>1321</v>
      </c>
      <c r="H12" s="48" t="n">
        <f aca="false">SUM(I12:J12)</f>
        <v>8988</v>
      </c>
      <c r="I12" s="49" t="n">
        <v>4633</v>
      </c>
      <c r="J12" s="50" t="n">
        <v>4355</v>
      </c>
      <c r="K12" s="48" t="n">
        <f aca="false">SUM(L12:M12)</f>
        <v>3473</v>
      </c>
      <c r="L12" s="49" t="n">
        <v>1520</v>
      </c>
      <c r="M12" s="50" t="n">
        <v>1953</v>
      </c>
      <c r="N12" s="52" t="s">
        <v>23</v>
      </c>
    </row>
    <row r="13" s="15" customFormat="true" ht="15.6" hidden="false" customHeight="true" outlineLevel="0" collapsed="false">
      <c r="A13" s="47" t="s">
        <v>24</v>
      </c>
      <c r="B13" s="48" t="n">
        <f aca="false">C13+D13</f>
        <v>6985</v>
      </c>
      <c r="C13" s="49" t="n">
        <f aca="false">F13+I13+L13</f>
        <v>3687</v>
      </c>
      <c r="D13" s="50" t="n">
        <f aca="false">G13+J13+M13</f>
        <v>3298</v>
      </c>
      <c r="E13" s="48" t="n">
        <f aca="false">SUM(F13:G13)</f>
        <v>1293</v>
      </c>
      <c r="F13" s="49" t="n">
        <v>671</v>
      </c>
      <c r="G13" s="50" t="n">
        <v>622</v>
      </c>
      <c r="H13" s="48" t="n">
        <f aca="false">SUM(I13:J13)</f>
        <v>3721</v>
      </c>
      <c r="I13" s="49" t="n">
        <v>2025</v>
      </c>
      <c r="J13" s="50" t="n">
        <v>1696</v>
      </c>
      <c r="K13" s="48" t="n">
        <f aca="false">SUM(L13:M13)</f>
        <v>1971</v>
      </c>
      <c r="L13" s="49" t="n">
        <v>991</v>
      </c>
      <c r="M13" s="50" t="n">
        <v>980</v>
      </c>
      <c r="N13" s="52" t="s">
        <v>25</v>
      </c>
    </row>
    <row r="14" s="15" customFormat="true" ht="15.6" hidden="false" customHeight="true" outlineLevel="0" collapsed="false">
      <c r="A14" s="47" t="s">
        <v>26</v>
      </c>
      <c r="B14" s="48" t="n">
        <f aca="false">C14+D14</f>
        <v>4230</v>
      </c>
      <c r="C14" s="49" t="n">
        <f aca="false">F14+I14+L14</f>
        <v>2134</v>
      </c>
      <c r="D14" s="50" t="n">
        <f aca="false">G14+J14+M14</f>
        <v>2096</v>
      </c>
      <c r="E14" s="48" t="n">
        <f aca="false">SUM(F14:G14)</f>
        <v>717</v>
      </c>
      <c r="F14" s="49" t="n">
        <v>364</v>
      </c>
      <c r="G14" s="50" t="n">
        <v>353</v>
      </c>
      <c r="H14" s="48" t="n">
        <f aca="false">SUM(I14:J14)</f>
        <v>2244</v>
      </c>
      <c r="I14" s="49" t="n">
        <v>1172</v>
      </c>
      <c r="J14" s="50" t="n">
        <v>1072</v>
      </c>
      <c r="K14" s="48" t="n">
        <f aca="false">SUM(L14:M14)</f>
        <v>1269</v>
      </c>
      <c r="L14" s="49" t="n">
        <v>598</v>
      </c>
      <c r="M14" s="50" t="n">
        <v>671</v>
      </c>
      <c r="N14" s="52" t="s">
        <v>27</v>
      </c>
    </row>
    <row r="15" s="15" customFormat="true" ht="15.6" hidden="false" customHeight="true" outlineLevel="0" collapsed="false">
      <c r="A15" s="47" t="s">
        <v>28</v>
      </c>
      <c r="B15" s="48" t="n">
        <f aca="false">C15+D15</f>
        <v>7025</v>
      </c>
      <c r="C15" s="49" t="n">
        <f aca="false">F15+I15+L15</f>
        <v>3556</v>
      </c>
      <c r="D15" s="50" t="n">
        <f aca="false">G15+J15+M15</f>
        <v>3469</v>
      </c>
      <c r="E15" s="48" t="n">
        <f aca="false">SUM(F15:G15)</f>
        <v>1279</v>
      </c>
      <c r="F15" s="49" t="n">
        <v>656</v>
      </c>
      <c r="G15" s="50" t="n">
        <v>623</v>
      </c>
      <c r="H15" s="48" t="n">
        <f aca="false">SUM(I15:J15)</f>
        <v>3622</v>
      </c>
      <c r="I15" s="49" t="n">
        <v>1912</v>
      </c>
      <c r="J15" s="50" t="n">
        <v>1710</v>
      </c>
      <c r="K15" s="48" t="n">
        <f aca="false">SUM(L15:M15)</f>
        <v>2124</v>
      </c>
      <c r="L15" s="49" t="n">
        <v>988</v>
      </c>
      <c r="M15" s="50" t="n">
        <v>1136</v>
      </c>
      <c r="N15" s="52" t="s">
        <v>29</v>
      </c>
    </row>
    <row r="16" s="15" customFormat="true" ht="15.6" hidden="false" customHeight="true" outlineLevel="0" collapsed="false">
      <c r="A16" s="47" t="s">
        <v>30</v>
      </c>
      <c r="B16" s="48" t="n">
        <f aca="false">C16+D16</f>
        <v>3939</v>
      </c>
      <c r="C16" s="49" t="n">
        <f aca="false">F16+I16+L16</f>
        <v>2099</v>
      </c>
      <c r="D16" s="50" t="n">
        <f aca="false">G16+J16+M16</f>
        <v>1840</v>
      </c>
      <c r="E16" s="48" t="n">
        <f aca="false">SUM(F16:G16)</f>
        <v>577</v>
      </c>
      <c r="F16" s="49" t="n">
        <v>272</v>
      </c>
      <c r="G16" s="50" t="n">
        <v>305</v>
      </c>
      <c r="H16" s="48" t="n">
        <f aca="false">SUM(I16:J16)</f>
        <v>1695</v>
      </c>
      <c r="I16" s="49" t="n">
        <v>871</v>
      </c>
      <c r="J16" s="50" t="n">
        <v>824</v>
      </c>
      <c r="K16" s="48" t="n">
        <f aca="false">SUM(L16:M16)</f>
        <v>1667</v>
      </c>
      <c r="L16" s="49" t="n">
        <v>956</v>
      </c>
      <c r="M16" s="50" t="n">
        <v>711</v>
      </c>
      <c r="N16" s="52" t="s">
        <v>31</v>
      </c>
    </row>
    <row r="17" s="15" customFormat="true" ht="15.6" hidden="false" customHeight="true" outlineLevel="0" collapsed="false">
      <c r="A17" s="47" t="s">
        <v>32</v>
      </c>
      <c r="B17" s="48" t="n">
        <f aca="false">C17+D17</f>
        <v>20124</v>
      </c>
      <c r="C17" s="49" t="n">
        <f aca="false">F17+I17+L17</f>
        <v>9973</v>
      </c>
      <c r="D17" s="50" t="n">
        <f aca="false">G17+J17+M17</f>
        <v>10151</v>
      </c>
      <c r="E17" s="48" t="n">
        <f aca="false">SUM(F17:G17)</f>
        <v>3639</v>
      </c>
      <c r="F17" s="49" t="n">
        <v>1834</v>
      </c>
      <c r="G17" s="50" t="n">
        <v>1805</v>
      </c>
      <c r="H17" s="48" t="n">
        <f aca="false">SUM(I17:J17)</f>
        <v>11003</v>
      </c>
      <c r="I17" s="49" t="n">
        <v>5459</v>
      </c>
      <c r="J17" s="50" t="n">
        <v>5544</v>
      </c>
      <c r="K17" s="48" t="n">
        <f aca="false">SUM(L17:M17)</f>
        <v>5482</v>
      </c>
      <c r="L17" s="49" t="n">
        <v>2680</v>
      </c>
      <c r="M17" s="50" t="n">
        <v>2802</v>
      </c>
      <c r="N17" s="52" t="s">
        <v>33</v>
      </c>
    </row>
    <row r="18" s="15" customFormat="true" ht="15.6" hidden="false" customHeight="true" outlineLevel="0" collapsed="false">
      <c r="A18" s="47" t="s">
        <v>34</v>
      </c>
      <c r="B18" s="48" t="n">
        <f aca="false">C18+D18</f>
        <v>7871</v>
      </c>
      <c r="C18" s="49" t="n">
        <f aca="false">F18+I18+L18</f>
        <v>3872</v>
      </c>
      <c r="D18" s="50" t="n">
        <f aca="false">G18+J18+M18</f>
        <v>3999</v>
      </c>
      <c r="E18" s="48" t="n">
        <f aca="false">SUM(F18:G18)</f>
        <v>1397</v>
      </c>
      <c r="F18" s="49" t="n">
        <v>663</v>
      </c>
      <c r="G18" s="50" t="n">
        <v>734</v>
      </c>
      <c r="H18" s="48" t="n">
        <f aca="false">SUM(I18:J18)</f>
        <v>4352</v>
      </c>
      <c r="I18" s="49" t="n">
        <v>2261</v>
      </c>
      <c r="J18" s="50" t="n">
        <v>2091</v>
      </c>
      <c r="K18" s="48" t="n">
        <f aca="false">SUM(L18:M18)</f>
        <v>2122</v>
      </c>
      <c r="L18" s="49" t="n">
        <v>948</v>
      </c>
      <c r="M18" s="50" t="n">
        <v>1174</v>
      </c>
      <c r="N18" s="52" t="s">
        <v>35</v>
      </c>
    </row>
    <row r="19" s="15" customFormat="true" ht="15.6" hidden="false" customHeight="true" outlineLevel="0" collapsed="false">
      <c r="A19" s="47" t="s">
        <v>36</v>
      </c>
      <c r="B19" s="48" t="n">
        <f aca="false">C19+D19</f>
        <v>12368</v>
      </c>
      <c r="C19" s="49" t="n">
        <f aca="false">F19+I19+L19</f>
        <v>6344</v>
      </c>
      <c r="D19" s="50" t="n">
        <f aca="false">G19+J19+M19</f>
        <v>6024</v>
      </c>
      <c r="E19" s="48" t="n">
        <f aca="false">SUM(F19:G19)</f>
        <v>2317</v>
      </c>
      <c r="F19" s="49" t="n">
        <v>1213</v>
      </c>
      <c r="G19" s="50" t="n">
        <v>1104</v>
      </c>
      <c r="H19" s="48" t="n">
        <f aca="false">SUM(I19:J19)</f>
        <v>7928</v>
      </c>
      <c r="I19" s="49" t="n">
        <v>4079</v>
      </c>
      <c r="J19" s="50" t="n">
        <v>3849</v>
      </c>
      <c r="K19" s="48" t="n">
        <f aca="false">SUM(L19:M19)</f>
        <v>2123</v>
      </c>
      <c r="L19" s="49" t="n">
        <v>1052</v>
      </c>
      <c r="M19" s="50" t="n">
        <v>1071</v>
      </c>
      <c r="N19" s="52" t="s">
        <v>37</v>
      </c>
    </row>
    <row r="20" s="15" customFormat="true" ht="15.6" hidden="false" customHeight="true" outlineLevel="0" collapsed="false">
      <c r="A20" s="47" t="s">
        <v>38</v>
      </c>
      <c r="B20" s="48" t="n">
        <f aca="false">C20+D20</f>
        <v>11842</v>
      </c>
      <c r="C20" s="49" t="n">
        <f aca="false">F20+I20+L20</f>
        <v>6004</v>
      </c>
      <c r="D20" s="50" t="n">
        <f aca="false">G20+J20+M20</f>
        <v>5838</v>
      </c>
      <c r="E20" s="48" t="n">
        <f aca="false">SUM(F20:G20)</f>
        <v>2075</v>
      </c>
      <c r="F20" s="49" t="n">
        <v>1055</v>
      </c>
      <c r="G20" s="50" t="n">
        <v>1020</v>
      </c>
      <c r="H20" s="48" t="n">
        <f aca="false">SUM(I20:J20)</f>
        <v>6509</v>
      </c>
      <c r="I20" s="49" t="n">
        <v>3379</v>
      </c>
      <c r="J20" s="50" t="n">
        <v>3130</v>
      </c>
      <c r="K20" s="48" t="n">
        <f aca="false">SUM(L20:M20)</f>
        <v>3258</v>
      </c>
      <c r="L20" s="49" t="n">
        <v>1570</v>
      </c>
      <c r="M20" s="50" t="n">
        <v>1688</v>
      </c>
      <c r="N20" s="52" t="s">
        <v>39</v>
      </c>
    </row>
    <row r="21" s="15" customFormat="true" ht="15.6" hidden="false" customHeight="true" outlineLevel="0" collapsed="false">
      <c r="A21" s="47" t="s">
        <v>40</v>
      </c>
      <c r="B21" s="48" t="n">
        <f aca="false">C21+D21</f>
        <v>12834</v>
      </c>
      <c r="C21" s="49" t="n">
        <f aca="false">F21+I21+L21</f>
        <v>6789</v>
      </c>
      <c r="D21" s="50" t="n">
        <f aca="false">G21+J21+M21</f>
        <v>6045</v>
      </c>
      <c r="E21" s="48" t="n">
        <f aca="false">SUM(F21:G21)</f>
        <v>1586</v>
      </c>
      <c r="F21" s="49" t="n">
        <v>833</v>
      </c>
      <c r="G21" s="50" t="n">
        <v>753</v>
      </c>
      <c r="H21" s="48" t="n">
        <f aca="false">SUM(I21:J21)</f>
        <v>5750</v>
      </c>
      <c r="I21" s="49" t="n">
        <v>3071</v>
      </c>
      <c r="J21" s="50" t="n">
        <v>2679</v>
      </c>
      <c r="K21" s="48" t="n">
        <f aca="false">SUM(L21:M21)</f>
        <v>5498</v>
      </c>
      <c r="L21" s="49" t="n">
        <v>2885</v>
      </c>
      <c r="M21" s="50" t="n">
        <v>2613</v>
      </c>
      <c r="N21" s="52" t="s">
        <v>41</v>
      </c>
    </row>
    <row r="22" s="15" customFormat="true" ht="15.6" hidden="false" customHeight="true" outlineLevel="0" collapsed="false">
      <c r="A22" s="47" t="s">
        <v>42</v>
      </c>
      <c r="B22" s="48" t="n">
        <f aca="false">C22+D22</f>
        <v>4759</v>
      </c>
      <c r="C22" s="49" t="n">
        <f aca="false">F22+I22+L22</f>
        <v>2407</v>
      </c>
      <c r="D22" s="50" t="n">
        <f aca="false">G22+J22+M22</f>
        <v>2352</v>
      </c>
      <c r="E22" s="48" t="n">
        <f aca="false">SUM(F22:G22)</f>
        <v>810</v>
      </c>
      <c r="F22" s="49" t="n">
        <v>418</v>
      </c>
      <c r="G22" s="50" t="n">
        <v>392</v>
      </c>
      <c r="H22" s="48" t="n">
        <f aca="false">SUM(I22:J22)</f>
        <v>2740</v>
      </c>
      <c r="I22" s="49" t="n">
        <v>1420</v>
      </c>
      <c r="J22" s="50" t="n">
        <v>1320</v>
      </c>
      <c r="K22" s="48" t="n">
        <f aca="false">SUM(L22:M22)</f>
        <v>1209</v>
      </c>
      <c r="L22" s="49" t="n">
        <v>569</v>
      </c>
      <c r="M22" s="50" t="n">
        <v>640</v>
      </c>
      <c r="N22" s="52" t="s">
        <v>43</v>
      </c>
    </row>
    <row r="23" s="15" customFormat="true" ht="15.6" hidden="false" customHeight="true" outlineLevel="0" collapsed="false">
      <c r="A23" s="47" t="s">
        <v>44</v>
      </c>
      <c r="B23" s="48" t="n">
        <f aca="false">C23+D23</f>
        <v>2951</v>
      </c>
      <c r="C23" s="49" t="n">
        <f aca="false">F23+I23+L23</f>
        <v>1414</v>
      </c>
      <c r="D23" s="50" t="n">
        <f aca="false">G23+J23+M23</f>
        <v>1537</v>
      </c>
      <c r="E23" s="48" t="n">
        <f aca="false">SUM(F23:G23)</f>
        <v>376</v>
      </c>
      <c r="F23" s="49" t="n">
        <v>186</v>
      </c>
      <c r="G23" s="50" t="n">
        <v>190</v>
      </c>
      <c r="H23" s="48" t="n">
        <f aca="false">SUM(I23:J23)</f>
        <v>1673</v>
      </c>
      <c r="I23" s="49" t="n">
        <v>851</v>
      </c>
      <c r="J23" s="50" t="n">
        <v>822</v>
      </c>
      <c r="K23" s="48" t="n">
        <f aca="false">SUM(L23:M23)</f>
        <v>902</v>
      </c>
      <c r="L23" s="49" t="n">
        <v>377</v>
      </c>
      <c r="M23" s="50" t="n">
        <v>525</v>
      </c>
      <c r="N23" s="52" t="s">
        <v>45</v>
      </c>
    </row>
    <row r="24" s="15" customFormat="true" ht="15.6" hidden="false" customHeight="true" outlineLevel="0" collapsed="false">
      <c r="A24" s="47" t="s">
        <v>46</v>
      </c>
      <c r="B24" s="48" t="n">
        <f aca="false">C24+D24</f>
        <v>10952</v>
      </c>
      <c r="C24" s="49" t="n">
        <f aca="false">F24+I24+L24</f>
        <v>5682</v>
      </c>
      <c r="D24" s="50" t="n">
        <f aca="false">G24+J24+M24</f>
        <v>5270</v>
      </c>
      <c r="E24" s="48" t="n">
        <f aca="false">SUM(F24:G24)</f>
        <v>1979</v>
      </c>
      <c r="F24" s="49" t="n">
        <v>1039</v>
      </c>
      <c r="G24" s="50" t="n">
        <v>940</v>
      </c>
      <c r="H24" s="48" t="n">
        <f aca="false">SUM(I24:J24)</f>
        <v>6825</v>
      </c>
      <c r="I24" s="49" t="n">
        <v>3522</v>
      </c>
      <c r="J24" s="50" t="n">
        <v>3303</v>
      </c>
      <c r="K24" s="48" t="n">
        <f aca="false">SUM(L24:M24)</f>
        <v>2148</v>
      </c>
      <c r="L24" s="49" t="n">
        <v>1121</v>
      </c>
      <c r="M24" s="50" t="n">
        <v>1027</v>
      </c>
      <c r="N24" s="52" t="s">
        <v>47</v>
      </c>
    </row>
    <row r="25" s="15" customFormat="true" ht="15.6" hidden="false" customHeight="true" outlineLevel="0" collapsed="false">
      <c r="A25" s="47" t="s">
        <v>48</v>
      </c>
      <c r="B25" s="48" t="n">
        <f aca="false">C25+D25</f>
        <v>3648</v>
      </c>
      <c r="C25" s="49" t="n">
        <f aca="false">F25+I25+L25</f>
        <v>1863</v>
      </c>
      <c r="D25" s="50" t="n">
        <f aca="false">G25+J25+M25</f>
        <v>1785</v>
      </c>
      <c r="E25" s="48" t="n">
        <f aca="false">SUM(F25:G25)</f>
        <v>553</v>
      </c>
      <c r="F25" s="49" t="n">
        <v>287</v>
      </c>
      <c r="G25" s="50" t="n">
        <v>266</v>
      </c>
      <c r="H25" s="48" t="n">
        <f aca="false">SUM(I25:J25)</f>
        <v>2480</v>
      </c>
      <c r="I25" s="49" t="n">
        <v>1298</v>
      </c>
      <c r="J25" s="50" t="n">
        <v>1182</v>
      </c>
      <c r="K25" s="48" t="n">
        <f aca="false">SUM(L25:M25)</f>
        <v>615</v>
      </c>
      <c r="L25" s="49" t="n">
        <v>278</v>
      </c>
      <c r="M25" s="50" t="n">
        <v>337</v>
      </c>
      <c r="N25" s="52" t="s">
        <v>49</v>
      </c>
    </row>
    <row r="26" s="15" customFormat="true" ht="15.6" hidden="false" customHeight="true" outlineLevel="0" collapsed="false">
      <c r="A26" s="47" t="s">
        <v>50</v>
      </c>
      <c r="B26" s="48" t="n">
        <f aca="false">C26+D26</f>
        <v>4779</v>
      </c>
      <c r="C26" s="49" t="n">
        <f aca="false">F26+I26+L26</f>
        <v>2409</v>
      </c>
      <c r="D26" s="50" t="n">
        <f aca="false">G26+J26+M26</f>
        <v>2370</v>
      </c>
      <c r="E26" s="48" t="n">
        <f aca="false">SUM(F26:G26)</f>
        <v>799</v>
      </c>
      <c r="F26" s="49" t="n">
        <v>425</v>
      </c>
      <c r="G26" s="50" t="n">
        <v>374</v>
      </c>
      <c r="H26" s="48" t="n">
        <f aca="false">SUM(I26:J26)</f>
        <v>2699</v>
      </c>
      <c r="I26" s="49" t="n">
        <v>1391</v>
      </c>
      <c r="J26" s="50" t="n">
        <v>1308</v>
      </c>
      <c r="K26" s="48" t="n">
        <f aca="false">SUM(L26:M26)</f>
        <v>1281</v>
      </c>
      <c r="L26" s="49" t="n">
        <v>593</v>
      </c>
      <c r="M26" s="50" t="n">
        <v>688</v>
      </c>
      <c r="N26" s="52" t="s">
        <v>51</v>
      </c>
    </row>
    <row r="27" s="15" customFormat="true" ht="15.6" hidden="false" customHeight="true" outlineLevel="0" collapsed="false">
      <c r="A27" s="47" t="s">
        <v>52</v>
      </c>
      <c r="B27" s="48" t="n">
        <f aca="false">C27+D27</f>
        <v>9300</v>
      </c>
      <c r="C27" s="49" t="n">
        <f aca="false">F27+I27+L27</f>
        <v>4658</v>
      </c>
      <c r="D27" s="50" t="n">
        <f aca="false">G27+J27+M27</f>
        <v>4642</v>
      </c>
      <c r="E27" s="48" t="n">
        <f aca="false">SUM(F27:G27)</f>
        <v>1738</v>
      </c>
      <c r="F27" s="49" t="n">
        <v>870</v>
      </c>
      <c r="G27" s="50" t="n">
        <v>868</v>
      </c>
      <c r="H27" s="48" t="n">
        <f aca="false">SUM(I27:J27)</f>
        <v>4730</v>
      </c>
      <c r="I27" s="49" t="n">
        <v>2466</v>
      </c>
      <c r="J27" s="50" t="n">
        <v>2264</v>
      </c>
      <c r="K27" s="48" t="n">
        <f aca="false">SUM(L27:M27)</f>
        <v>2832</v>
      </c>
      <c r="L27" s="49" t="n">
        <v>1322</v>
      </c>
      <c r="M27" s="50" t="n">
        <v>1510</v>
      </c>
      <c r="N27" s="52" t="s">
        <v>53</v>
      </c>
    </row>
    <row r="28" s="15" customFormat="true" ht="15.6" hidden="false" customHeight="true" outlineLevel="0" collapsed="false">
      <c r="A28" s="47" t="s">
        <v>54</v>
      </c>
      <c r="B28" s="48" t="n">
        <f aca="false">C28+D28</f>
        <v>8939</v>
      </c>
      <c r="C28" s="49" t="n">
        <f aca="false">F28+I28+L28</f>
        <v>4803</v>
      </c>
      <c r="D28" s="50" t="n">
        <f aca="false">G28+J28+M28</f>
        <v>4136</v>
      </c>
      <c r="E28" s="48" t="n">
        <f aca="false">SUM(F28:G28)</f>
        <v>1881</v>
      </c>
      <c r="F28" s="49" t="n">
        <v>990</v>
      </c>
      <c r="G28" s="50" t="n">
        <v>891</v>
      </c>
      <c r="H28" s="48" t="n">
        <f aca="false">SUM(I28:J28)</f>
        <v>4196</v>
      </c>
      <c r="I28" s="49" t="n">
        <v>2201</v>
      </c>
      <c r="J28" s="50" t="n">
        <v>1995</v>
      </c>
      <c r="K28" s="48" t="n">
        <f aca="false">SUM(L28:M28)</f>
        <v>2862</v>
      </c>
      <c r="L28" s="49" t="n">
        <v>1612</v>
      </c>
      <c r="M28" s="50" t="n">
        <v>1250</v>
      </c>
      <c r="N28" s="52" t="s">
        <v>55</v>
      </c>
    </row>
    <row r="29" s="15" customFormat="true" ht="15.6" hidden="false" customHeight="true" outlineLevel="0" collapsed="false">
      <c r="A29" s="47" t="s">
        <v>56</v>
      </c>
      <c r="B29" s="48" t="n">
        <f aca="false">C29+D29</f>
        <v>11706</v>
      </c>
      <c r="C29" s="49" t="n">
        <f aca="false">F29+I29+L29</f>
        <v>5817</v>
      </c>
      <c r="D29" s="50" t="n">
        <f aca="false">G29+J29+M29</f>
        <v>5889</v>
      </c>
      <c r="E29" s="48" t="n">
        <f aca="false">SUM(F29:G29)</f>
        <v>2138</v>
      </c>
      <c r="F29" s="49" t="n">
        <v>1118</v>
      </c>
      <c r="G29" s="50" t="n">
        <v>1020</v>
      </c>
      <c r="H29" s="48" t="n">
        <f aca="false">SUM(I29:J29)</f>
        <v>5878</v>
      </c>
      <c r="I29" s="49" t="n">
        <v>3031</v>
      </c>
      <c r="J29" s="50" t="n">
        <v>2847</v>
      </c>
      <c r="K29" s="48" t="n">
        <f aca="false">SUM(L29:M29)</f>
        <v>3690</v>
      </c>
      <c r="L29" s="49" t="n">
        <v>1668</v>
      </c>
      <c r="M29" s="50" t="n">
        <v>2022</v>
      </c>
      <c r="N29" s="52" t="s">
        <v>57</v>
      </c>
    </row>
    <row r="30" s="15" customFormat="true" ht="15.6" hidden="false" customHeight="true" outlineLevel="0" collapsed="false">
      <c r="A30" s="47" t="s">
        <v>58</v>
      </c>
      <c r="B30" s="48" t="n">
        <f aca="false">C30+D30</f>
        <v>8689</v>
      </c>
      <c r="C30" s="49" t="n">
        <f aca="false">F30+I30+L30</f>
        <v>4401</v>
      </c>
      <c r="D30" s="50" t="n">
        <f aca="false">G30+J30+M30</f>
        <v>4288</v>
      </c>
      <c r="E30" s="48" t="n">
        <f aca="false">SUM(F30:G30)</f>
        <v>1801</v>
      </c>
      <c r="F30" s="49" t="n">
        <v>904</v>
      </c>
      <c r="G30" s="50" t="n">
        <v>897</v>
      </c>
      <c r="H30" s="48" t="n">
        <f aca="false">SUM(I30:J30)</f>
        <v>4402</v>
      </c>
      <c r="I30" s="49" t="n">
        <v>2321</v>
      </c>
      <c r="J30" s="50" t="n">
        <v>2081</v>
      </c>
      <c r="K30" s="48" t="n">
        <f aca="false">SUM(L30:M30)</f>
        <v>2486</v>
      </c>
      <c r="L30" s="49" t="n">
        <v>1176</v>
      </c>
      <c r="M30" s="50" t="n">
        <v>1310</v>
      </c>
      <c r="N30" s="52" t="s">
        <v>59</v>
      </c>
    </row>
    <row r="31" s="15" customFormat="true" ht="15.6" hidden="false" customHeight="true" outlineLevel="0" collapsed="false">
      <c r="A31" s="47" t="s">
        <v>60</v>
      </c>
      <c r="B31" s="48" t="n">
        <f aca="false">C31+D31</f>
        <v>8018</v>
      </c>
      <c r="C31" s="49" t="n">
        <f aca="false">F31+I31+L31</f>
        <v>4038</v>
      </c>
      <c r="D31" s="50" t="n">
        <f aca="false">G31+J31+M31</f>
        <v>3980</v>
      </c>
      <c r="E31" s="48" t="n">
        <f aca="false">SUM(F31:G31)</f>
        <v>1640</v>
      </c>
      <c r="F31" s="49" t="n">
        <v>859</v>
      </c>
      <c r="G31" s="50" t="n">
        <v>781</v>
      </c>
      <c r="H31" s="48" t="n">
        <f aca="false">SUM(I31:J31)</f>
        <v>4138</v>
      </c>
      <c r="I31" s="49" t="n">
        <v>2131</v>
      </c>
      <c r="J31" s="50" t="n">
        <v>2007</v>
      </c>
      <c r="K31" s="48" t="n">
        <f aca="false">SUM(L31:M31)</f>
        <v>2240</v>
      </c>
      <c r="L31" s="49" t="n">
        <v>1048</v>
      </c>
      <c r="M31" s="50" t="n">
        <v>1192</v>
      </c>
      <c r="N31" s="52" t="s">
        <v>61</v>
      </c>
    </row>
    <row r="32" s="15" customFormat="true" ht="15.6" hidden="false" customHeight="true" outlineLevel="0" collapsed="false">
      <c r="A32" s="47" t="s">
        <v>62</v>
      </c>
      <c r="B32" s="48" t="n">
        <f aca="false">C32+D32</f>
        <v>7374</v>
      </c>
      <c r="C32" s="49" t="n">
        <f aca="false">F32+I32+L32</f>
        <v>3804</v>
      </c>
      <c r="D32" s="50" t="n">
        <f aca="false">G32+J32+M32</f>
        <v>3570</v>
      </c>
      <c r="E32" s="48" t="n">
        <f aca="false">SUM(F32:G32)</f>
        <v>1356</v>
      </c>
      <c r="F32" s="49" t="n">
        <v>696</v>
      </c>
      <c r="G32" s="50" t="n">
        <v>660</v>
      </c>
      <c r="H32" s="48" t="n">
        <f aca="false">SUM(I32:J32)</f>
        <v>4598</v>
      </c>
      <c r="I32" s="49" t="n">
        <v>2423</v>
      </c>
      <c r="J32" s="50" t="n">
        <v>2175</v>
      </c>
      <c r="K32" s="48" t="n">
        <f aca="false">SUM(L32:M32)</f>
        <v>1420</v>
      </c>
      <c r="L32" s="49" t="n">
        <v>685</v>
      </c>
      <c r="M32" s="50" t="n">
        <v>735</v>
      </c>
      <c r="N32" s="52" t="s">
        <v>63</v>
      </c>
    </row>
    <row r="33" s="15" customFormat="true" ht="15.6" hidden="false" customHeight="true" outlineLevel="0" collapsed="false">
      <c r="A33" s="53" t="s">
        <v>64</v>
      </c>
      <c r="B33" s="54" t="n">
        <f aca="false">C33+D33</f>
        <v>7724</v>
      </c>
      <c r="C33" s="55" t="n">
        <f aca="false">F33+I33+L33</f>
        <v>3845</v>
      </c>
      <c r="D33" s="56" t="n">
        <f aca="false">G33+J33+M33</f>
        <v>3879</v>
      </c>
      <c r="E33" s="54" t="n">
        <f aca="false">SUM(F33:G33)</f>
        <v>1495</v>
      </c>
      <c r="F33" s="55" t="n">
        <v>773</v>
      </c>
      <c r="G33" s="56" t="n">
        <v>722</v>
      </c>
      <c r="H33" s="54" t="n">
        <f aca="false">SUM(I33:J33)</f>
        <v>4561</v>
      </c>
      <c r="I33" s="55" t="n">
        <v>2320</v>
      </c>
      <c r="J33" s="56" t="n">
        <v>2241</v>
      </c>
      <c r="K33" s="54" t="n">
        <f aca="false">SUM(L33:M33)</f>
        <v>1668</v>
      </c>
      <c r="L33" s="55" t="n">
        <v>752</v>
      </c>
      <c r="M33" s="56" t="n">
        <v>916</v>
      </c>
      <c r="N33" s="57" t="s">
        <v>65</v>
      </c>
    </row>
    <row r="34" s="61" customFormat="true" ht="4.5" hidden="false" customHeight="true" outlineLevel="0" collapsed="false">
      <c r="A34" s="58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0"/>
    </row>
    <row r="35" s="62" customFormat="true" ht="15.2" hidden="false" customHeight="true" outlineLevel="0" collapsed="false">
      <c r="B35" s="63" t="s">
        <v>66</v>
      </c>
      <c r="C35" s="64" t="s">
        <v>67</v>
      </c>
      <c r="D35" s="65"/>
      <c r="E35" s="66"/>
      <c r="F35" s="67"/>
      <c r="G35" s="67"/>
      <c r="H35" s="67"/>
      <c r="J35" s="68" t="s">
        <v>68</v>
      </c>
      <c r="K35" s="65"/>
      <c r="L35" s="66"/>
      <c r="M35" s="66"/>
      <c r="N35" s="66"/>
      <c r="O35" s="67"/>
      <c r="P35" s="67"/>
      <c r="Q35" s="67"/>
    </row>
    <row r="36" s="70" customFormat="true" ht="15.95" hidden="false" customHeight="true" outlineLevel="0" collapsed="false">
      <c r="A36" s="69"/>
    </row>
    <row r="38" customFormat="false" ht="21" hidden="false" customHeight="false" outlineLevel="0" collapsed="false">
      <c r="A38" s="70"/>
    </row>
    <row r="39" customFormat="false" ht="21" hidden="false" customHeight="false" outlineLevel="0" collapsed="false">
      <c r="A39" s="70"/>
    </row>
    <row r="40" customFormat="false" ht="21" hidden="false" customHeight="false" outlineLevel="0" collapsed="false">
      <c r="A40" s="70"/>
    </row>
    <row r="41" customFormat="false" ht="21" hidden="false" customHeight="false" outlineLevel="0" collapsed="false">
      <c r="A41" s="70"/>
    </row>
    <row r="42" customFormat="false" ht="21" hidden="false" customHeight="false" outlineLevel="0" collapsed="false">
      <c r="A42" s="70"/>
    </row>
    <row r="43" customFormat="false" ht="21" hidden="false" customHeight="false" outlineLevel="0" collapsed="false">
      <c r="A43" s="70"/>
    </row>
    <row r="44" customFormat="false" ht="21" hidden="false" customHeight="false" outlineLevel="0" collapsed="false">
      <c r="A44" s="70"/>
    </row>
    <row r="45" customFormat="false" ht="21" hidden="false" customHeight="false" outlineLevel="0" collapsed="false">
      <c r="A45" s="70"/>
    </row>
    <row r="46" customFormat="false" ht="21" hidden="false" customHeight="false" outlineLevel="0" collapsed="false">
      <c r="A46" s="70"/>
    </row>
    <row r="47" customFormat="false" ht="21" hidden="false" customHeight="false" outlineLevel="0" collapsed="false">
      <c r="A47" s="70"/>
    </row>
    <row r="48" customFormat="false" ht="21" hidden="false" customHeight="false" outlineLevel="0" collapsed="false">
      <c r="A48" s="70"/>
    </row>
    <row r="49" customFormat="false" ht="21" hidden="false" customHeight="false" outlineLevel="0" collapsed="false">
      <c r="A49" s="70"/>
    </row>
    <row r="50" customFormat="false" ht="21" hidden="false" customHeight="false" outlineLevel="0" collapsed="false">
      <c r="A50" s="70"/>
    </row>
    <row r="51" customFormat="false" ht="21" hidden="false" customHeight="false" outlineLevel="0" collapsed="false">
      <c r="A51" s="70"/>
    </row>
    <row r="52" customFormat="false" ht="21" hidden="false" customHeight="false" outlineLevel="0" collapsed="false">
      <c r="A52" s="70"/>
    </row>
    <row r="53" customFormat="false" ht="21" hidden="false" customHeight="false" outlineLevel="0" collapsed="false">
      <c r="A53" s="70"/>
    </row>
    <row r="54" customFormat="false" ht="21" hidden="false" customHeight="false" outlineLevel="0" collapsed="false">
      <c r="A54" s="70"/>
    </row>
    <row r="55" customFormat="false" ht="21" hidden="false" customHeight="false" outlineLevel="0" collapsed="false">
      <c r="A55" s="70"/>
    </row>
    <row r="56" customFormat="false" ht="21" hidden="false" customHeight="false" outlineLevel="0" collapsed="false">
      <c r="A56" s="70"/>
    </row>
    <row r="57" customFormat="false" ht="21" hidden="false" customHeight="false" outlineLevel="0" collapsed="false">
      <c r="A57" s="70"/>
    </row>
    <row r="58" customFormat="false" ht="21" hidden="false" customHeight="false" outlineLevel="0" collapsed="false">
      <c r="A58" s="70"/>
    </row>
    <row r="59" customFormat="false" ht="21" hidden="false" customHeight="false" outlineLevel="0" collapsed="false">
      <c r="A59" s="70"/>
    </row>
    <row r="60" customFormat="false" ht="21" hidden="false" customHeight="false" outlineLevel="0" collapsed="false">
      <c r="A60" s="70"/>
    </row>
    <row r="61" customFormat="false" ht="21" hidden="false" customHeight="false" outlineLevel="0" collapsed="false">
      <c r="A61" s="70"/>
    </row>
    <row r="62" customFormat="false" ht="21" hidden="false" customHeight="false" outlineLevel="0" collapsed="false">
      <c r="A62" s="70"/>
    </row>
    <row r="63" customFormat="false" ht="21" hidden="false" customHeight="false" outlineLevel="0" collapsed="false">
      <c r="A63" s="70"/>
    </row>
    <row r="64" customFormat="false" ht="21" hidden="false" customHeight="false" outlineLevel="0" collapsed="false">
      <c r="A64" s="70"/>
    </row>
    <row r="65" customFormat="false" ht="21" hidden="false" customHeight="false" outlineLevel="0" collapsed="false">
      <c r="A65" s="70"/>
    </row>
    <row r="66" customFormat="false" ht="21" hidden="false" customHeight="false" outlineLevel="0" collapsed="false">
      <c r="A66" s="70"/>
    </row>
    <row r="67" customFormat="false" ht="21" hidden="false" customHeight="false" outlineLevel="0" collapsed="false">
      <c r="A67" s="70"/>
    </row>
    <row r="68" customFormat="false" ht="21" hidden="false" customHeight="false" outlineLevel="0" collapsed="false">
      <c r="A68" s="70"/>
    </row>
    <row r="69" customFormat="false" ht="21" hidden="false" customHeight="false" outlineLevel="0" collapsed="false">
      <c r="A69" s="70"/>
    </row>
    <row r="70" customFormat="false" ht="21" hidden="false" customHeight="false" outlineLevel="0" collapsed="false">
      <c r="A70" s="70"/>
    </row>
    <row r="71" customFormat="false" ht="21" hidden="false" customHeight="false" outlineLevel="0" collapsed="false">
      <c r="A71" s="70"/>
    </row>
    <row r="72" customFormat="false" ht="21" hidden="false" customHeight="false" outlineLevel="0" collapsed="false">
      <c r="A72" s="70"/>
    </row>
    <row r="73" customFormat="false" ht="21" hidden="false" customHeight="false" outlineLevel="0" collapsed="false">
      <c r="A73" s="70"/>
    </row>
    <row r="74" customFormat="false" ht="21" hidden="false" customHeight="false" outlineLevel="0" collapsed="false">
      <c r="A74" s="70"/>
    </row>
    <row r="75" customFormat="false" ht="21" hidden="false" customHeight="false" outlineLevel="0" collapsed="false">
      <c r="A75" s="70"/>
    </row>
    <row r="76" customFormat="false" ht="21" hidden="false" customHeight="false" outlineLevel="0" collapsed="false">
      <c r="A76" s="70"/>
    </row>
    <row r="77" customFormat="false" ht="21" hidden="false" customHeight="false" outlineLevel="0" collapsed="false">
      <c r="A77" s="70"/>
    </row>
    <row r="78" customFormat="false" ht="21" hidden="false" customHeight="false" outlineLevel="0" collapsed="false">
      <c r="A78" s="70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true"/>
  <pageMargins left="0.236111111111111" right="0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7:50:50Z</dcterms:created>
  <dc:creator>NSO_Chiangmai</dc:creator>
  <dc:description/>
  <dc:language>en-US</dc:language>
  <cp:lastModifiedBy>NSO-CM</cp:lastModifiedBy>
  <cp:lastPrinted>2002-04-18T03:47:29Z</cp:lastPrinted>
  <cp:revision>0</cp:revision>
  <dc:subject/>
  <dc:title/>
</cp:coreProperties>
</file>