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</rPr>
      <t xml:space="preserve">10.3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2</t>
    </r>
  </si>
  <si>
    <t xml:space="preserve">                        TABLE   10.3   NUMBER OF HOUSEHOLDS IN NON–MUNICIPAL AREA BY ANNUAL INCOME CLASS  AND AMPHOE  :  1999</t>
  </si>
  <si>
    <t xml:space="preserve">จำนวนครัวเรือน</t>
  </si>
  <si>
    <r>
      <rPr>
        <b val="true"/>
        <sz val="11"/>
        <rFont val="Noto Sans Devanagari"/>
        <family val="2"/>
      </rPr>
      <t xml:space="preserve">รายได้เฉลี่ยต่อปี </t>
    </r>
    <r>
      <rPr>
        <b val="true"/>
        <sz val="11"/>
        <rFont val="CordiaUPC"/>
        <family val="0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UPC"/>
        <family val="0"/>
      </rPr>
      <t xml:space="preserve">)  Annual income class  (Baht)</t>
    </r>
  </si>
  <si>
    <t xml:space="preserve">ทั้งหมด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Cordi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b val="true"/>
        <sz val="11"/>
        <rFont val="CordiaUPC"/>
        <family val="1"/>
      </rPr>
      <t xml:space="preserve">50,000  </t>
    </r>
    <r>
      <rPr>
        <b val="true"/>
        <sz val="11"/>
        <rFont val="Noto Sans Devanagari"/>
        <family val="2"/>
      </rPr>
      <t xml:space="preserve">และสูงกว่า</t>
    </r>
  </si>
  <si>
    <t xml:space="preserve">ไม่ทราบรายได้</t>
  </si>
  <si>
    <t xml:space="preserve">Number of households</t>
  </si>
  <si>
    <t xml:space="preserve">   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amphoe Lao Sua Kok</t>
  </si>
  <si>
    <t xml:space="preserve">กิ่งอำเภอนาตาล</t>
  </si>
  <si>
    <t xml:space="preserve">-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UPC"/>
        <family val="1"/>
      </rPr>
      <t xml:space="preserve">: </t>
    </r>
    <r>
      <rPr>
        <sz val="12"/>
        <rFont val="Noto Sans Devanagari"/>
        <family val="2"/>
      </rPr>
      <t xml:space="preserve">รายงานผลโครงการสำมะโนหมู่บ้าน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42  </t>
    </r>
    <r>
      <rPr>
        <sz val="12"/>
        <rFont val="Noto Sans Devanagari"/>
        <family val="2"/>
      </rPr>
      <t xml:space="preserve">สำนักงานสถิติจังหวัดอุบลราชธานี</t>
    </r>
  </si>
  <si>
    <t xml:space="preserve"> Source  :  1999 Village Census, Ubon Ratchathani Provinci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0"/>
    </font>
    <font>
      <b val="true"/>
      <sz val="11"/>
      <name val="Noto Sans Devanagari"/>
      <family val="2"/>
    </font>
    <font>
      <b val="true"/>
      <sz val="11"/>
      <name val="CordiaUPC"/>
      <family val="0"/>
    </font>
    <font>
      <sz val="10"/>
      <name val="CordiaUPC"/>
      <family val="1"/>
    </font>
    <font>
      <sz val="12"/>
      <name val="AngsanaUPC"/>
      <family val="1"/>
    </font>
    <font>
      <b val="true"/>
      <sz val="11"/>
      <name val="CordiaUPC"/>
      <family val="1"/>
    </font>
    <font>
      <b val="true"/>
      <sz val="12"/>
      <name val="Noto Sans Devanagari"/>
      <family val="2"/>
    </font>
    <font>
      <sz val="11"/>
      <name val="CordiaUPC"/>
      <family val="2"/>
      <charset val="222"/>
    </font>
    <font>
      <b val="true"/>
      <sz val="11"/>
      <name val="CordiaUPC"/>
      <family val="2"/>
      <charset val="222"/>
    </font>
    <font>
      <sz val="11"/>
      <name val="EucrosiaUPC"/>
      <family val="1"/>
      <charset val="222"/>
    </font>
    <font>
      <b val="true"/>
      <sz val="11"/>
      <name val="EucrosiaUPC"/>
      <family val="1"/>
    </font>
    <font>
      <b val="true"/>
      <sz val="12"/>
      <name val="EucrosiaUPC"/>
      <family val="1"/>
    </font>
    <font>
      <b val="true"/>
      <sz val="12"/>
      <name val="AngsanaUPC"/>
      <family val="1"/>
    </font>
    <font>
      <b val="true"/>
      <sz val="11"/>
      <name val="AngsanaUPC"/>
      <family val="1"/>
    </font>
    <font>
      <b val="true"/>
      <sz val="14"/>
      <name val="AngsanaUPC"/>
      <family val="0"/>
    </font>
    <font>
      <sz val="10"/>
      <name val="Noto Sans Devanagari"/>
      <family val="2"/>
    </font>
    <font>
      <sz val="11"/>
      <name val="EucrosiaUPC"/>
      <family val="1"/>
    </font>
    <font>
      <sz val="12"/>
      <name val="EucrosiaUPC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AngsanaUPC"/>
      <family val="1"/>
    </font>
    <font>
      <sz val="9"/>
      <name val="Times New Roman"/>
      <family val="0"/>
    </font>
    <font>
      <sz val="11"/>
      <name val="AngsanaUPC"/>
      <family val="0"/>
    </font>
    <font>
      <sz val="12"/>
      <name val="CordiaUPC"/>
      <family val="1"/>
    </font>
    <font>
      <sz val="12"/>
      <name val="Noto Sans Devanagari"/>
      <family val="2"/>
    </font>
    <font>
      <sz val="14"/>
      <name val="CordiaUPC"/>
      <family val="1"/>
    </font>
    <font>
      <b val="true"/>
      <sz val="10"/>
      <name val="CordiaUPC"/>
      <family val="1"/>
    </font>
    <font>
      <sz val="9"/>
      <name val="Times New Roman"/>
      <family val="1"/>
      <charset val="22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CordiaUPC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3</xdr:row>
      <xdr:rowOff>181080</xdr:rowOff>
    </xdr:from>
    <xdr:to>
      <xdr:col>0</xdr:col>
      <xdr:colOff>1387080</xdr:colOff>
      <xdr:row>5</xdr:row>
      <xdr:rowOff>28800</xdr:rowOff>
    </xdr:to>
    <xdr:sp>
      <xdr:nvSpPr>
        <xdr:cNvPr id="0" name="Text 16"/>
        <xdr:cNvSpPr/>
      </xdr:nvSpPr>
      <xdr:spPr>
        <a:xfrm>
          <a:off x="196200" y="657360"/>
          <a:ext cx="11908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200</xdr:colOff>
      <xdr:row>4</xdr:row>
      <xdr:rowOff>18720</xdr:rowOff>
    </xdr:from>
    <xdr:to>
      <xdr:col>18</xdr:col>
      <xdr:colOff>1594440</xdr:colOff>
      <xdr:row>5</xdr:row>
      <xdr:rowOff>18720</xdr:rowOff>
    </xdr:to>
    <xdr:sp>
      <xdr:nvSpPr>
        <xdr:cNvPr id="1" name="Text 20"/>
        <xdr:cNvSpPr/>
      </xdr:nvSpPr>
      <xdr:spPr>
        <a:xfrm>
          <a:off x="8841960" y="695160"/>
          <a:ext cx="1533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6.42"/>
    <col collapsed="false" customWidth="true" hidden="false" outlineLevel="0" max="4" min="4" style="1" width="8.85"/>
    <col collapsed="false" customWidth="true" hidden="false" outlineLevel="0" max="5" min="5" style="1" width="2.42"/>
    <col collapsed="false" customWidth="true" hidden="false" outlineLevel="0" max="6" min="6" style="1" width="8.13"/>
    <col collapsed="false" customWidth="true" hidden="false" outlineLevel="0" max="7" min="7" style="1" width="2.42"/>
    <col collapsed="false" customWidth="true" hidden="false" outlineLevel="0" max="8" min="8" style="1" width="9.28"/>
    <col collapsed="false" customWidth="true" hidden="false" outlineLevel="0" max="9" min="9" style="1" width="2.85"/>
    <col collapsed="false" customWidth="true" hidden="false" outlineLevel="0" max="10" min="10" style="1" width="7.85"/>
    <col collapsed="false" customWidth="true" hidden="false" outlineLevel="0" max="11" min="11" style="1" width="2.42"/>
    <col collapsed="false" customWidth="true" hidden="false" outlineLevel="0" max="12" min="12" style="1" width="7.56"/>
    <col collapsed="false" customWidth="true" hidden="false" outlineLevel="0" max="13" min="13" style="1" width="2.56"/>
    <col collapsed="false" customWidth="true" hidden="false" outlineLevel="0" max="14" min="14" style="1" width="10.28"/>
    <col collapsed="false" customWidth="true" hidden="false" outlineLevel="0" max="15" min="15" style="1" width="4.42"/>
    <col collapsed="false" customWidth="true" hidden="false" outlineLevel="0" max="16" min="16" style="1" width="8.85"/>
    <col collapsed="false" customWidth="true" hidden="false" outlineLevel="0" max="17" min="17" style="1" width="2.85"/>
    <col collapsed="false" customWidth="true" hidden="false" outlineLevel="0" max="18" min="18" style="1" width="1.99"/>
    <col collapsed="false" customWidth="true" hidden="false" outlineLevel="0" max="19" min="19" style="1" width="23.42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6"/>
      <c r="M1" s="6"/>
      <c r="N1" s="5"/>
      <c r="O1" s="5"/>
      <c r="P1" s="5"/>
      <c r="Q1" s="5"/>
      <c r="R1" s="5"/>
      <c r="S1" s="5"/>
    </row>
    <row r="2" customFormat="false" ht="15.75" hidden="false" customHeight="true" outlineLevel="0" collapsed="false">
      <c r="A2" s="7" t="s">
        <v>1</v>
      </c>
      <c r="B2" s="3"/>
      <c r="C2" s="3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17.25" hidden="false" customHeight="true" outlineLevel="0" collapsed="false">
      <c r="A5" s="14"/>
      <c r="B5" s="15" t="s">
        <v>4</v>
      </c>
      <c r="C5" s="15"/>
      <c r="D5" s="16" t="s">
        <v>5</v>
      </c>
      <c r="E5" s="16"/>
      <c r="F5" s="17" t="s">
        <v>6</v>
      </c>
      <c r="G5" s="17"/>
      <c r="H5" s="18" t="s">
        <v>7</v>
      </c>
      <c r="I5" s="18"/>
      <c r="J5" s="18" t="s">
        <v>8</v>
      </c>
      <c r="K5" s="18"/>
      <c r="L5" s="18" t="s">
        <v>9</v>
      </c>
      <c r="M5" s="18"/>
      <c r="N5" s="19" t="s">
        <v>10</v>
      </c>
      <c r="O5" s="19"/>
      <c r="P5" s="20" t="s">
        <v>11</v>
      </c>
      <c r="Q5" s="20"/>
      <c r="R5" s="21"/>
      <c r="S5" s="22"/>
    </row>
    <row r="6" s="37" customFormat="true" ht="13.5" hidden="false" customHeight="true" outlineLevel="0" collapsed="false">
      <c r="A6" s="23"/>
      <c r="B6" s="24" t="s">
        <v>12</v>
      </c>
      <c r="C6" s="24"/>
      <c r="D6" s="25" t="s">
        <v>13</v>
      </c>
      <c r="E6" s="26"/>
      <c r="F6" s="27"/>
      <c r="G6" s="28"/>
      <c r="H6" s="29"/>
      <c r="I6" s="30"/>
      <c r="J6" s="31"/>
      <c r="K6" s="32"/>
      <c r="L6" s="29"/>
      <c r="M6" s="30"/>
      <c r="N6" s="33" t="s">
        <v>14</v>
      </c>
      <c r="O6" s="33"/>
      <c r="P6" s="34" t="s">
        <v>15</v>
      </c>
      <c r="Q6" s="34"/>
      <c r="R6" s="35"/>
      <c r="S6" s="36"/>
    </row>
    <row r="7" s="48" customFormat="true" ht="15.75" hidden="false" customHeight="true" outlineLevel="0" collapsed="false">
      <c r="A7" s="11" t="s">
        <v>16</v>
      </c>
      <c r="B7" s="38" t="n">
        <f aca="false">SUM(D7:P7)</f>
        <v>265208</v>
      </c>
      <c r="C7" s="39"/>
      <c r="D7" s="40" t="n">
        <f aca="false">SUM(D8:D32)</f>
        <v>24255</v>
      </c>
      <c r="E7" s="41"/>
      <c r="F7" s="42" t="n">
        <f aca="false">SUM(F8:F32)</f>
        <v>16022</v>
      </c>
      <c r="G7" s="41"/>
      <c r="H7" s="42" t="n">
        <f aca="false">SUM(H8:H32)</f>
        <v>69454</v>
      </c>
      <c r="I7" s="41"/>
      <c r="J7" s="43" t="n">
        <f aca="false">SUM(J8:J32)</f>
        <v>55542</v>
      </c>
      <c r="K7" s="41"/>
      <c r="L7" s="43" t="n">
        <f aca="false">SUM(L8:L32)</f>
        <v>51260</v>
      </c>
      <c r="M7" s="41"/>
      <c r="N7" s="42" t="n">
        <f aca="false">SUM(N8:N32)</f>
        <v>42388</v>
      </c>
      <c r="O7" s="44"/>
      <c r="P7" s="42" t="n">
        <f aca="false">SUM(P8:P32)</f>
        <v>6287</v>
      </c>
      <c r="Q7" s="45"/>
      <c r="R7" s="46"/>
      <c r="S7" s="47" t="s">
        <v>17</v>
      </c>
    </row>
    <row r="8" customFormat="false" ht="15.75" hidden="false" customHeight="true" outlineLevel="0" collapsed="false">
      <c r="A8" s="49" t="s">
        <v>18</v>
      </c>
      <c r="B8" s="38" t="n">
        <f aca="false">SUM(D8:P8)</f>
        <v>21252</v>
      </c>
      <c r="C8" s="50"/>
      <c r="D8" s="51" t="n">
        <v>608</v>
      </c>
      <c r="E8" s="52"/>
      <c r="F8" s="53" t="n">
        <v>631</v>
      </c>
      <c r="G8" s="54"/>
      <c r="H8" s="53" t="n">
        <v>3819</v>
      </c>
      <c r="I8" s="55"/>
      <c r="J8" s="53" t="n">
        <v>4420</v>
      </c>
      <c r="K8" s="55"/>
      <c r="L8" s="56" t="n">
        <v>5779</v>
      </c>
      <c r="M8" s="55"/>
      <c r="N8" s="57" t="n">
        <f aca="false">4238+1547</f>
        <v>5785</v>
      </c>
      <c r="O8" s="55"/>
      <c r="P8" s="57" t="n">
        <v>210</v>
      </c>
      <c r="Q8" s="58"/>
      <c r="R8" s="59"/>
      <c r="S8" s="60" t="s">
        <v>19</v>
      </c>
    </row>
    <row r="9" customFormat="false" ht="15.75" hidden="false" customHeight="true" outlineLevel="0" collapsed="false">
      <c r="A9" s="49" t="s">
        <v>20</v>
      </c>
      <c r="B9" s="38" t="n">
        <f aca="false">SUM(D9:P9)</f>
        <v>6931</v>
      </c>
      <c r="C9" s="50"/>
      <c r="D9" s="51" t="n">
        <v>932</v>
      </c>
      <c r="E9" s="52"/>
      <c r="F9" s="53" t="n">
        <v>573</v>
      </c>
      <c r="G9" s="54"/>
      <c r="H9" s="53" t="n">
        <v>2088</v>
      </c>
      <c r="I9" s="55"/>
      <c r="J9" s="53" t="n">
        <v>1238</v>
      </c>
      <c r="K9" s="55"/>
      <c r="L9" s="56" t="n">
        <v>965</v>
      </c>
      <c r="M9" s="55"/>
      <c r="N9" s="57" t="n">
        <f aca="false">355+282</f>
        <v>637</v>
      </c>
      <c r="O9" s="55"/>
      <c r="P9" s="57" t="n">
        <v>498</v>
      </c>
      <c r="Q9" s="58"/>
      <c r="R9" s="59"/>
      <c r="S9" s="61" t="s">
        <v>21</v>
      </c>
    </row>
    <row r="10" customFormat="false" ht="14.25" hidden="false" customHeight="true" outlineLevel="0" collapsed="false">
      <c r="A10" s="49" t="s">
        <v>22</v>
      </c>
      <c r="B10" s="38" t="n">
        <f aca="false">SUM(D10:P10)</f>
        <v>14916</v>
      </c>
      <c r="C10" s="62"/>
      <c r="D10" s="51" t="n">
        <v>2514</v>
      </c>
      <c r="E10" s="52"/>
      <c r="F10" s="53" t="n">
        <v>1148</v>
      </c>
      <c r="G10" s="54"/>
      <c r="H10" s="53" t="n">
        <v>3653</v>
      </c>
      <c r="I10" s="55"/>
      <c r="J10" s="53" t="n">
        <v>4851</v>
      </c>
      <c r="K10" s="55"/>
      <c r="L10" s="56" t="n">
        <v>1484</v>
      </c>
      <c r="M10" s="55"/>
      <c r="N10" s="57" t="n">
        <f aca="false">626+637</f>
        <v>1263</v>
      </c>
      <c r="O10" s="55"/>
      <c r="P10" s="57" t="n">
        <v>3</v>
      </c>
      <c r="Q10" s="58"/>
      <c r="R10" s="59"/>
      <c r="S10" s="61" t="s">
        <v>23</v>
      </c>
    </row>
    <row r="11" customFormat="false" ht="15.75" hidden="false" customHeight="true" outlineLevel="0" collapsed="false">
      <c r="A11" s="49" t="s">
        <v>24</v>
      </c>
      <c r="B11" s="38" t="n">
        <f aca="false">SUM(D11:P11)</f>
        <v>18873</v>
      </c>
      <c r="C11" s="62"/>
      <c r="D11" s="51" t="n">
        <v>1790</v>
      </c>
      <c r="E11" s="52"/>
      <c r="F11" s="53" t="n">
        <v>1001</v>
      </c>
      <c r="G11" s="54"/>
      <c r="H11" s="53" t="n">
        <v>5261</v>
      </c>
      <c r="I11" s="55"/>
      <c r="J11" s="53" t="n">
        <v>4466</v>
      </c>
      <c r="K11" s="55"/>
      <c r="L11" s="56" t="n">
        <v>3664</v>
      </c>
      <c r="M11" s="55"/>
      <c r="N11" s="57" t="n">
        <f aca="false">1375+996</f>
        <v>2371</v>
      </c>
      <c r="O11" s="55"/>
      <c r="P11" s="57" t="n">
        <v>320</v>
      </c>
      <c r="Q11" s="58"/>
      <c r="R11" s="59"/>
      <c r="S11" s="61" t="s">
        <v>25</v>
      </c>
    </row>
    <row r="12" customFormat="false" ht="15.75" hidden="false" customHeight="true" outlineLevel="0" collapsed="false">
      <c r="A12" s="49" t="s">
        <v>26</v>
      </c>
      <c r="B12" s="38" t="n">
        <f aca="false">SUM(D12:P12)</f>
        <v>5841</v>
      </c>
      <c r="C12" s="62"/>
      <c r="D12" s="51" t="n">
        <v>801</v>
      </c>
      <c r="E12" s="63"/>
      <c r="F12" s="53" t="n">
        <v>551</v>
      </c>
      <c r="G12" s="55"/>
      <c r="H12" s="53" t="n">
        <v>2316</v>
      </c>
      <c r="I12" s="55"/>
      <c r="J12" s="53" t="n">
        <v>979</v>
      </c>
      <c r="K12" s="55"/>
      <c r="L12" s="56" t="n">
        <v>491</v>
      </c>
      <c r="M12" s="55"/>
      <c r="N12" s="57" t="n">
        <f aca="false">300+208</f>
        <v>508</v>
      </c>
      <c r="O12" s="55"/>
      <c r="P12" s="57" t="n">
        <v>195</v>
      </c>
      <c r="Q12" s="58"/>
      <c r="R12" s="59"/>
      <c r="S12" s="61" t="s">
        <v>27</v>
      </c>
    </row>
    <row r="13" customFormat="false" ht="15.75" hidden="false" customHeight="true" outlineLevel="0" collapsed="false">
      <c r="A13" s="49" t="s">
        <v>28</v>
      </c>
      <c r="B13" s="38" t="n">
        <f aca="false">SUM(D13:P13)</f>
        <v>4077</v>
      </c>
      <c r="C13" s="62"/>
      <c r="D13" s="51" t="n">
        <v>273</v>
      </c>
      <c r="E13" s="63"/>
      <c r="F13" s="53" t="n">
        <v>245</v>
      </c>
      <c r="G13" s="55"/>
      <c r="H13" s="53" t="n">
        <v>1133</v>
      </c>
      <c r="I13" s="55"/>
      <c r="J13" s="53" t="n">
        <v>1064</v>
      </c>
      <c r="K13" s="55"/>
      <c r="L13" s="56" t="n">
        <v>819</v>
      </c>
      <c r="M13" s="55"/>
      <c r="N13" s="57" t="n">
        <f aca="false">403+118</f>
        <v>521</v>
      </c>
      <c r="O13" s="55"/>
      <c r="P13" s="57" t="n">
        <v>22</v>
      </c>
      <c r="Q13" s="58"/>
      <c r="R13" s="59"/>
      <c r="S13" s="61" t="s">
        <v>29</v>
      </c>
    </row>
    <row r="14" customFormat="false" ht="15.75" hidden="false" customHeight="true" outlineLevel="0" collapsed="false">
      <c r="A14" s="49" t="s">
        <v>30</v>
      </c>
      <c r="B14" s="38" t="n">
        <f aca="false">SUM(D14:P14)</f>
        <v>25190</v>
      </c>
      <c r="C14" s="62"/>
      <c r="D14" s="51" t="n">
        <v>1783</v>
      </c>
      <c r="E14" s="63"/>
      <c r="F14" s="53" t="n">
        <v>1165</v>
      </c>
      <c r="G14" s="55"/>
      <c r="H14" s="53" t="n">
        <v>6431</v>
      </c>
      <c r="I14" s="55"/>
      <c r="J14" s="53" t="n">
        <v>5420</v>
      </c>
      <c r="K14" s="55"/>
      <c r="L14" s="56" t="n">
        <v>5464</v>
      </c>
      <c r="M14" s="55"/>
      <c r="N14" s="57" t="n">
        <f aca="false">3216+1555</f>
        <v>4771</v>
      </c>
      <c r="O14" s="55"/>
      <c r="P14" s="57" t="n">
        <v>156</v>
      </c>
      <c r="Q14" s="64"/>
      <c r="R14" s="65"/>
      <c r="S14" s="61" t="s">
        <v>31</v>
      </c>
    </row>
    <row r="15" customFormat="false" ht="15.75" hidden="false" customHeight="true" outlineLevel="0" collapsed="false">
      <c r="A15" s="49" t="s">
        <v>32</v>
      </c>
      <c r="B15" s="38" t="n">
        <f aca="false">SUM(D15:P15)</f>
        <v>19341</v>
      </c>
      <c r="C15" s="62"/>
      <c r="D15" s="51" t="n">
        <v>2135</v>
      </c>
      <c r="E15" s="63"/>
      <c r="F15" s="53" t="n">
        <v>1194</v>
      </c>
      <c r="G15" s="55"/>
      <c r="H15" s="53" t="n">
        <v>5310</v>
      </c>
      <c r="I15" s="55"/>
      <c r="J15" s="53" t="n">
        <v>3616</v>
      </c>
      <c r="K15" s="55"/>
      <c r="L15" s="56" t="n">
        <v>3686</v>
      </c>
      <c r="M15" s="55"/>
      <c r="N15" s="57" t="n">
        <f aca="false">2002+1356</f>
        <v>3358</v>
      </c>
      <c r="O15" s="55"/>
      <c r="P15" s="57" t="n">
        <v>42</v>
      </c>
      <c r="Q15" s="58"/>
      <c r="R15" s="59"/>
      <c r="S15" s="61" t="s">
        <v>33</v>
      </c>
    </row>
    <row r="16" customFormat="false" ht="15.75" hidden="false" customHeight="true" outlineLevel="0" collapsed="false">
      <c r="A16" s="49" t="s">
        <v>34</v>
      </c>
      <c r="B16" s="38" t="n">
        <f aca="false">SUM(D16:P16)</f>
        <v>4608</v>
      </c>
      <c r="C16" s="62"/>
      <c r="D16" s="51" t="n">
        <v>247</v>
      </c>
      <c r="E16" s="63"/>
      <c r="F16" s="53" t="n">
        <v>216</v>
      </c>
      <c r="G16" s="55"/>
      <c r="H16" s="53" t="n">
        <v>1179</v>
      </c>
      <c r="I16" s="55"/>
      <c r="J16" s="53" t="n">
        <v>1352</v>
      </c>
      <c r="K16" s="55"/>
      <c r="L16" s="56" t="n">
        <v>1061</v>
      </c>
      <c r="M16" s="55"/>
      <c r="N16" s="57" t="n">
        <f aca="false">385+156</f>
        <v>541</v>
      </c>
      <c r="O16" s="55"/>
      <c r="P16" s="57" t="n">
        <v>12</v>
      </c>
      <c r="Q16" s="58"/>
      <c r="R16" s="59"/>
      <c r="S16" s="61" t="s">
        <v>35</v>
      </c>
    </row>
    <row r="17" s="76" customFormat="true" ht="15.75" hidden="false" customHeight="true" outlineLevel="0" collapsed="false">
      <c r="A17" s="66" t="s">
        <v>36</v>
      </c>
      <c r="B17" s="67" t="n">
        <f aca="false">SUM(D17:P17)</f>
        <v>4419</v>
      </c>
      <c r="C17" s="62"/>
      <c r="D17" s="68" t="n">
        <v>365</v>
      </c>
      <c r="E17" s="50"/>
      <c r="F17" s="69" t="n">
        <v>266</v>
      </c>
      <c r="G17" s="70"/>
      <c r="H17" s="69" t="n">
        <v>1186</v>
      </c>
      <c r="I17" s="70"/>
      <c r="J17" s="69" t="n">
        <v>988</v>
      </c>
      <c r="K17" s="70"/>
      <c r="L17" s="71" t="n">
        <v>953</v>
      </c>
      <c r="M17" s="70"/>
      <c r="N17" s="72" t="n">
        <f aca="false">498+158</f>
        <v>656</v>
      </c>
      <c r="O17" s="70"/>
      <c r="P17" s="72" t="n">
        <v>5</v>
      </c>
      <c r="Q17" s="73"/>
      <c r="R17" s="74"/>
      <c r="S17" s="75" t="s">
        <v>37</v>
      </c>
    </row>
    <row r="18" customFormat="false" ht="15.75" hidden="false" customHeight="true" outlineLevel="0" collapsed="false">
      <c r="A18" s="49" t="s">
        <v>38</v>
      </c>
      <c r="B18" s="38" t="n">
        <f aca="false">SUM(D18:P18)</f>
        <v>8415</v>
      </c>
      <c r="C18" s="62"/>
      <c r="D18" s="51" t="n">
        <v>1267</v>
      </c>
      <c r="E18" s="63"/>
      <c r="F18" s="53" t="n">
        <v>479</v>
      </c>
      <c r="G18" s="55"/>
      <c r="H18" s="53" t="n">
        <v>1815</v>
      </c>
      <c r="I18" s="55"/>
      <c r="J18" s="53" t="n">
        <v>899</v>
      </c>
      <c r="K18" s="55"/>
      <c r="L18" s="56" t="n">
        <v>526</v>
      </c>
      <c r="M18" s="55"/>
      <c r="N18" s="57" t="n">
        <f aca="false">187+155</f>
        <v>342</v>
      </c>
      <c r="O18" s="55"/>
      <c r="P18" s="57" t="n">
        <v>3087</v>
      </c>
      <c r="Q18" s="58"/>
      <c r="R18" s="59"/>
      <c r="S18" s="61" t="s">
        <v>39</v>
      </c>
    </row>
    <row r="19" customFormat="false" ht="15.75" hidden="false" customHeight="true" outlineLevel="0" collapsed="false">
      <c r="A19" s="49" t="s">
        <v>40</v>
      </c>
      <c r="B19" s="38" t="n">
        <f aca="false">SUM(D19:P19)</f>
        <v>9692</v>
      </c>
      <c r="C19" s="62"/>
      <c r="D19" s="51" t="n">
        <v>452</v>
      </c>
      <c r="E19" s="63"/>
      <c r="F19" s="53" t="n">
        <v>471</v>
      </c>
      <c r="G19" s="55"/>
      <c r="H19" s="53" t="n">
        <v>2378</v>
      </c>
      <c r="I19" s="55"/>
      <c r="J19" s="53" t="n">
        <v>1964</v>
      </c>
      <c r="K19" s="55"/>
      <c r="L19" s="56" t="n">
        <v>2393</v>
      </c>
      <c r="M19" s="55"/>
      <c r="N19" s="57" t="n">
        <f aca="false">1516+503</f>
        <v>2019</v>
      </c>
      <c r="O19" s="55"/>
      <c r="P19" s="57" t="n">
        <v>15</v>
      </c>
      <c r="Q19" s="58"/>
      <c r="R19" s="59"/>
      <c r="S19" s="61" t="s">
        <v>41</v>
      </c>
    </row>
    <row r="20" customFormat="false" ht="15.75" hidden="false" customHeight="true" outlineLevel="0" collapsed="false">
      <c r="A20" s="49" t="s">
        <v>42</v>
      </c>
      <c r="B20" s="38" t="n">
        <f aca="false">SUM(D20:P20)</f>
        <v>13482</v>
      </c>
      <c r="C20" s="62"/>
      <c r="D20" s="51" t="n">
        <v>995</v>
      </c>
      <c r="E20" s="63"/>
      <c r="F20" s="53" t="n">
        <v>1143</v>
      </c>
      <c r="G20" s="55"/>
      <c r="H20" s="53" t="n">
        <v>4542</v>
      </c>
      <c r="I20" s="55"/>
      <c r="J20" s="53" t="n">
        <v>2736</v>
      </c>
      <c r="K20" s="55"/>
      <c r="L20" s="56" t="n">
        <v>2427</v>
      </c>
      <c r="M20" s="55"/>
      <c r="N20" s="57" t="n">
        <f aca="false">936+463</f>
        <v>1399</v>
      </c>
      <c r="O20" s="55"/>
      <c r="P20" s="57" t="n">
        <v>240</v>
      </c>
      <c r="Q20" s="58"/>
      <c r="R20" s="59"/>
      <c r="S20" s="75" t="s">
        <v>43</v>
      </c>
    </row>
    <row r="21" customFormat="false" ht="15.75" hidden="false" customHeight="true" outlineLevel="0" collapsed="false">
      <c r="A21" s="49" t="s">
        <v>44</v>
      </c>
      <c r="B21" s="38" t="n">
        <f aca="false">SUM(D21:P21)</f>
        <v>19137</v>
      </c>
      <c r="C21" s="62"/>
      <c r="D21" s="51" t="n">
        <v>1276</v>
      </c>
      <c r="E21" s="63"/>
      <c r="F21" s="53" t="n">
        <v>1055</v>
      </c>
      <c r="G21" s="55"/>
      <c r="H21" s="53" t="n">
        <v>5625</v>
      </c>
      <c r="I21" s="55"/>
      <c r="J21" s="53" t="n">
        <v>4737</v>
      </c>
      <c r="K21" s="55"/>
      <c r="L21" s="56" t="n">
        <v>4013</v>
      </c>
      <c r="M21" s="55"/>
      <c r="N21" s="57" t="n">
        <f aca="false">1286+648</f>
        <v>1934</v>
      </c>
      <c r="O21" s="55"/>
      <c r="P21" s="57" t="n">
        <v>497</v>
      </c>
      <c r="Q21" s="58"/>
      <c r="R21" s="59"/>
      <c r="S21" s="75" t="s">
        <v>45</v>
      </c>
    </row>
    <row r="22" customFormat="false" ht="15.75" hidden="false" customHeight="true" outlineLevel="0" collapsed="false">
      <c r="A22" s="49" t="s">
        <v>46</v>
      </c>
      <c r="B22" s="38" t="n">
        <f aca="false">SUM(D22:P22)</f>
        <v>6704</v>
      </c>
      <c r="C22" s="62"/>
      <c r="D22" s="51" t="n">
        <v>668</v>
      </c>
      <c r="E22" s="63"/>
      <c r="F22" s="53" t="n">
        <v>483</v>
      </c>
      <c r="G22" s="55"/>
      <c r="H22" s="53" t="n">
        <v>1936</v>
      </c>
      <c r="I22" s="55"/>
      <c r="J22" s="53" t="n">
        <v>1375</v>
      </c>
      <c r="K22" s="55"/>
      <c r="L22" s="56" t="n">
        <v>1047</v>
      </c>
      <c r="M22" s="55"/>
      <c r="N22" s="57" t="n">
        <f aca="false">809+380</f>
        <v>1189</v>
      </c>
      <c r="O22" s="55"/>
      <c r="P22" s="57" t="n">
        <v>6</v>
      </c>
      <c r="Q22" s="58"/>
      <c r="R22" s="59"/>
      <c r="S22" s="75" t="s">
        <v>47</v>
      </c>
    </row>
    <row r="23" customFormat="false" ht="15.75" hidden="false" customHeight="true" outlineLevel="0" collapsed="false">
      <c r="A23" s="49" t="s">
        <v>48</v>
      </c>
      <c r="B23" s="38" t="n">
        <f aca="false">SUM(D23:P23)</f>
        <v>14399</v>
      </c>
      <c r="C23" s="62"/>
      <c r="D23" s="51" t="n">
        <v>823</v>
      </c>
      <c r="E23" s="63"/>
      <c r="F23" s="53" t="n">
        <v>503</v>
      </c>
      <c r="G23" s="55"/>
      <c r="H23" s="53" t="n">
        <v>2877</v>
      </c>
      <c r="I23" s="55"/>
      <c r="J23" s="53" t="n">
        <v>2739</v>
      </c>
      <c r="K23" s="55"/>
      <c r="L23" s="56" t="n">
        <v>3433</v>
      </c>
      <c r="M23" s="55"/>
      <c r="N23" s="57" t="n">
        <f aca="false">2482+1390</f>
        <v>3872</v>
      </c>
      <c r="O23" s="55"/>
      <c r="P23" s="57" t="n">
        <v>152</v>
      </c>
      <c r="Q23" s="58"/>
      <c r="R23" s="59"/>
      <c r="S23" s="75" t="s">
        <v>49</v>
      </c>
    </row>
    <row r="24" customFormat="false" ht="15.75" hidden="false" customHeight="true" outlineLevel="0" collapsed="false">
      <c r="A24" s="66" t="s">
        <v>50</v>
      </c>
      <c r="B24" s="67" t="n">
        <f aca="false">SUM(D24:P24)</f>
        <v>19659</v>
      </c>
      <c r="C24" s="62"/>
      <c r="D24" s="51" t="n">
        <v>1258</v>
      </c>
      <c r="E24" s="63"/>
      <c r="F24" s="53" t="n">
        <v>626</v>
      </c>
      <c r="G24" s="55"/>
      <c r="H24" s="53" t="n">
        <v>3350</v>
      </c>
      <c r="I24" s="55"/>
      <c r="J24" s="53" t="n">
        <v>3650</v>
      </c>
      <c r="K24" s="55"/>
      <c r="L24" s="56" t="n">
        <v>5023</v>
      </c>
      <c r="M24" s="55"/>
      <c r="N24" s="57" t="n">
        <f aca="false">2900+2637</f>
        <v>5537</v>
      </c>
      <c r="O24" s="55"/>
      <c r="P24" s="57" t="n">
        <v>215</v>
      </c>
      <c r="Q24" s="58"/>
      <c r="R24" s="59"/>
      <c r="S24" s="75" t="s">
        <v>51</v>
      </c>
    </row>
    <row r="25" customFormat="false" ht="15.75" hidden="false" customHeight="true" outlineLevel="0" collapsed="false">
      <c r="A25" s="66" t="s">
        <v>52</v>
      </c>
      <c r="B25" s="67" t="n">
        <f aca="false">SUM(D25:P25)</f>
        <v>10431</v>
      </c>
      <c r="C25" s="62"/>
      <c r="D25" s="51" t="n">
        <v>1976</v>
      </c>
      <c r="E25" s="63"/>
      <c r="F25" s="53" t="n">
        <v>1273</v>
      </c>
      <c r="G25" s="55"/>
      <c r="H25" s="53" t="n">
        <v>3870</v>
      </c>
      <c r="I25" s="55"/>
      <c r="J25" s="53" t="n">
        <v>1628</v>
      </c>
      <c r="K25" s="55"/>
      <c r="L25" s="56" t="n">
        <v>894</v>
      </c>
      <c r="M25" s="55"/>
      <c r="N25" s="57" t="n">
        <f aca="false">358+245</f>
        <v>603</v>
      </c>
      <c r="O25" s="55"/>
      <c r="P25" s="57" t="n">
        <v>187</v>
      </c>
      <c r="Q25" s="58"/>
      <c r="R25" s="59"/>
      <c r="S25" s="75" t="s">
        <v>53</v>
      </c>
    </row>
    <row r="26" customFormat="false" ht="15.75" hidden="false" customHeight="true" outlineLevel="0" collapsed="false">
      <c r="A26" s="66" t="s">
        <v>54</v>
      </c>
      <c r="B26" s="67" t="n">
        <f aca="false">SUM(D26:P26)</f>
        <v>8995</v>
      </c>
      <c r="C26" s="62"/>
      <c r="D26" s="51" t="n">
        <v>919</v>
      </c>
      <c r="E26" s="63"/>
      <c r="F26" s="53" t="n">
        <v>545</v>
      </c>
      <c r="G26" s="55"/>
      <c r="H26" s="53" t="n">
        <v>2729</v>
      </c>
      <c r="I26" s="55"/>
      <c r="J26" s="53" t="n">
        <v>1869</v>
      </c>
      <c r="K26" s="55"/>
      <c r="L26" s="56" t="n">
        <v>1745</v>
      </c>
      <c r="M26" s="55"/>
      <c r="N26" s="57" t="n">
        <f aca="false">820+305</f>
        <v>1125</v>
      </c>
      <c r="O26" s="55"/>
      <c r="P26" s="57" t="n">
        <v>63</v>
      </c>
      <c r="Q26" s="58"/>
      <c r="R26" s="59"/>
      <c r="S26" s="75" t="s">
        <v>55</v>
      </c>
    </row>
    <row r="27" customFormat="false" ht="15.75" hidden="false" customHeight="true" outlineLevel="0" collapsed="false">
      <c r="A27" s="77" t="s">
        <v>56</v>
      </c>
      <c r="B27" s="67" t="n">
        <f aca="false">SUM(D27:P27)</f>
        <v>6425</v>
      </c>
      <c r="C27" s="62"/>
      <c r="D27" s="51" t="n">
        <v>599</v>
      </c>
      <c r="E27" s="63"/>
      <c r="F27" s="53" t="n">
        <v>413</v>
      </c>
      <c r="G27" s="55"/>
      <c r="H27" s="53" t="n">
        <v>1913</v>
      </c>
      <c r="I27" s="55"/>
      <c r="J27" s="53" t="n">
        <v>1222</v>
      </c>
      <c r="K27" s="55"/>
      <c r="L27" s="56" t="n">
        <v>1055</v>
      </c>
      <c r="M27" s="55"/>
      <c r="N27" s="57" t="n">
        <f aca="false">750+386</f>
        <v>1136</v>
      </c>
      <c r="O27" s="55"/>
      <c r="P27" s="57" t="n">
        <v>87</v>
      </c>
      <c r="Q27" s="58"/>
      <c r="R27" s="59"/>
      <c r="S27" s="75" t="s">
        <v>57</v>
      </c>
    </row>
    <row r="28" s="76" customFormat="true" ht="15.75" hidden="false" customHeight="true" outlineLevel="0" collapsed="false">
      <c r="A28" s="66" t="s">
        <v>58</v>
      </c>
      <c r="B28" s="67" t="n">
        <f aca="false">SUM(D28:P28)</f>
        <v>3267</v>
      </c>
      <c r="C28" s="62"/>
      <c r="D28" s="68" t="n">
        <v>159</v>
      </c>
      <c r="E28" s="50"/>
      <c r="F28" s="69" t="n">
        <v>93</v>
      </c>
      <c r="G28" s="70"/>
      <c r="H28" s="69" t="n">
        <v>812</v>
      </c>
      <c r="I28" s="70"/>
      <c r="J28" s="69" t="n">
        <v>772</v>
      </c>
      <c r="K28" s="70"/>
      <c r="L28" s="71" t="n">
        <v>873</v>
      </c>
      <c r="M28" s="70"/>
      <c r="N28" s="72" t="n">
        <f aca="false">394+148</f>
        <v>542</v>
      </c>
      <c r="O28" s="70"/>
      <c r="P28" s="72" t="n">
        <v>16</v>
      </c>
      <c r="Q28" s="73"/>
      <c r="R28" s="74"/>
      <c r="S28" s="75" t="s">
        <v>59</v>
      </c>
    </row>
    <row r="29" s="76" customFormat="true" ht="15.75" hidden="false" customHeight="true" outlineLevel="0" collapsed="false">
      <c r="A29" s="66" t="s">
        <v>60</v>
      </c>
      <c r="B29" s="67" t="n">
        <f aca="false">SUM(D29:P29)</f>
        <v>4148</v>
      </c>
      <c r="C29" s="62"/>
      <c r="D29" s="68" t="n">
        <v>816</v>
      </c>
      <c r="E29" s="50"/>
      <c r="F29" s="69" t="n">
        <v>946</v>
      </c>
      <c r="G29" s="70"/>
      <c r="H29" s="69" t="n">
        <v>1169</v>
      </c>
      <c r="I29" s="70"/>
      <c r="J29" s="69" t="n">
        <v>421</v>
      </c>
      <c r="K29" s="70"/>
      <c r="L29" s="71" t="n">
        <v>367</v>
      </c>
      <c r="M29" s="70"/>
      <c r="N29" s="72" t="n">
        <f aca="false">273+120</f>
        <v>393</v>
      </c>
      <c r="O29" s="70"/>
      <c r="P29" s="72" t="n">
        <v>36</v>
      </c>
      <c r="Q29" s="73"/>
      <c r="R29" s="74"/>
      <c r="S29" s="75" t="s">
        <v>61</v>
      </c>
    </row>
    <row r="30" s="76" customFormat="true" ht="15.75" hidden="false" customHeight="true" outlineLevel="0" collapsed="false">
      <c r="A30" s="66" t="s">
        <v>62</v>
      </c>
      <c r="B30" s="67" t="n">
        <f aca="false">SUM(D30:P30)</f>
        <v>5875</v>
      </c>
      <c r="C30" s="62"/>
      <c r="D30" s="68" t="n">
        <v>848</v>
      </c>
      <c r="E30" s="50"/>
      <c r="F30" s="69" t="n">
        <v>403</v>
      </c>
      <c r="G30" s="70"/>
      <c r="H30" s="69" t="n">
        <v>1384</v>
      </c>
      <c r="I30" s="70"/>
      <c r="J30" s="69" t="n">
        <v>1086</v>
      </c>
      <c r="K30" s="70"/>
      <c r="L30" s="71" t="n">
        <v>1228</v>
      </c>
      <c r="M30" s="70"/>
      <c r="N30" s="72" t="n">
        <f aca="false">612+314</f>
        <v>926</v>
      </c>
      <c r="O30" s="70"/>
      <c r="P30" s="72" t="s">
        <v>63</v>
      </c>
      <c r="Q30" s="73"/>
      <c r="R30" s="74"/>
      <c r="S30" s="75" t="s">
        <v>64</v>
      </c>
    </row>
    <row r="31" customFormat="false" ht="15.75" hidden="false" customHeight="true" outlineLevel="0" collapsed="false">
      <c r="A31" s="78" t="s">
        <v>65</v>
      </c>
      <c r="B31" s="67" t="n">
        <f aca="false">SUM(D31:P31)</f>
        <v>4434</v>
      </c>
      <c r="C31" s="62"/>
      <c r="D31" s="51" t="n">
        <v>563</v>
      </c>
      <c r="E31" s="63"/>
      <c r="F31" s="53" t="n">
        <v>370</v>
      </c>
      <c r="G31" s="55"/>
      <c r="H31" s="53" t="n">
        <v>1166</v>
      </c>
      <c r="I31" s="55"/>
      <c r="J31" s="53" t="n">
        <v>794</v>
      </c>
      <c r="K31" s="55"/>
      <c r="L31" s="56" t="n">
        <v>885</v>
      </c>
      <c r="M31" s="55"/>
      <c r="N31" s="57" t="n">
        <v>569</v>
      </c>
      <c r="O31" s="55"/>
      <c r="P31" s="57" t="n">
        <v>87</v>
      </c>
      <c r="Q31" s="58"/>
      <c r="R31" s="59"/>
      <c r="S31" s="75" t="s">
        <v>66</v>
      </c>
    </row>
    <row r="32" customFormat="false" ht="15.75" hidden="false" customHeight="true" outlineLevel="0" collapsed="false">
      <c r="A32" s="79" t="s">
        <v>67</v>
      </c>
      <c r="B32" s="80" t="n">
        <f aca="false">SUM(D32:P32)</f>
        <v>4697</v>
      </c>
      <c r="C32" s="81"/>
      <c r="D32" s="82" t="n">
        <v>188</v>
      </c>
      <c r="E32" s="83"/>
      <c r="F32" s="84" t="n">
        <v>229</v>
      </c>
      <c r="G32" s="85"/>
      <c r="H32" s="84" t="n">
        <v>1512</v>
      </c>
      <c r="I32" s="85"/>
      <c r="J32" s="84" t="n">
        <v>1256</v>
      </c>
      <c r="K32" s="85"/>
      <c r="L32" s="86" t="n">
        <v>985</v>
      </c>
      <c r="M32" s="85"/>
      <c r="N32" s="87" t="n">
        <f aca="false">275+116</f>
        <v>391</v>
      </c>
      <c r="O32" s="85"/>
      <c r="P32" s="87" t="n">
        <v>136</v>
      </c>
      <c r="Q32" s="88"/>
      <c r="R32" s="89"/>
      <c r="S32" s="90" t="s">
        <v>68</v>
      </c>
    </row>
    <row r="33" s="96" customFormat="true" ht="21.75" hidden="false" customHeight="false" outlineLevel="0" collapsed="false">
      <c r="A33" s="91"/>
      <c r="B33" s="91"/>
      <c r="C33" s="91"/>
      <c r="D33" s="92" t="s">
        <v>69</v>
      </c>
      <c r="E33" s="93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4"/>
      <c r="Q33" s="94"/>
      <c r="R33" s="94"/>
      <c r="S33" s="95"/>
    </row>
    <row r="34" s="101" customFormat="true" ht="12.75" hidden="false" customHeight="false" outlineLevel="0" collapsed="false">
      <c r="A34" s="97"/>
      <c r="B34" s="97"/>
      <c r="C34" s="97"/>
      <c r="D34" s="98" t="s">
        <v>70</v>
      </c>
      <c r="E34" s="99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100"/>
    </row>
  </sheetData>
  <mergeCells count="13">
    <mergeCell ref="B4:C4"/>
    <mergeCell ref="D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N6:O6"/>
    <mergeCell ref="P6:Q6"/>
  </mergeCells>
  <printOptions headings="false" gridLines="false" gridLinesSet="true" horizontalCentered="true" verticalCentered="true"/>
  <pageMargins left="0.236111111111111" right="0.236111111111111" top="0.354166666666667" bottom="0.236111111111111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2:31Z</dcterms:created>
  <dc:creator>TNY4Y6</dc:creator>
  <dc:description/>
  <dc:language>en-US</dc:language>
  <cp:lastModifiedBy>TNY4Y6</cp:lastModifiedBy>
  <dcterms:modified xsi:type="dcterms:W3CDTF">2005-08-05T03:23:04Z</dcterms:modified>
  <cp:revision>0</cp:revision>
  <dc:subject/>
  <dc:title/>
</cp:coreProperties>
</file>