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ตารางที่ 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CordiaUPC"/>
        <family val="1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6"/>
        <rFont val="CordiaUPC"/>
        <family val="1"/>
      </rPr>
      <t xml:space="preserve">2542</t>
    </r>
  </si>
  <si>
    <t xml:space="preserve">TABLE  3.10   NUMBER OF STUDENTS BY GRADE, SEX AND AMPHOE : ACADEMIC YEAR  1999</t>
  </si>
  <si>
    <r>
      <rPr>
        <sz val="15"/>
        <rFont val="Noto Sans Devanagari"/>
        <family val="2"/>
      </rPr>
      <t xml:space="preserve">ระดับการศึกษา   </t>
    </r>
    <r>
      <rPr>
        <sz val="15"/>
        <rFont val="CordiaUPC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5"/>
        <rFont val="Noto Sans Devanagari"/>
        <family val="2"/>
      </rPr>
      <t xml:space="preserve">อำเภอ </t>
    </r>
    <r>
      <rPr>
        <sz val="15"/>
        <rFont val="CordiaUPC"/>
        <family val="1"/>
      </rPr>
      <t xml:space="preserve">/ </t>
    </r>
    <r>
      <rPr>
        <sz val="15"/>
        <rFont val="Noto Sans Devanagari"/>
        <family val="2"/>
      </rPr>
      <t xml:space="preserve">กิ่งอำเภอ</t>
    </r>
  </si>
  <si>
    <t xml:space="preserve">Pre–prim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t xml:space="preserve">วชิรบารมี </t>
  </si>
  <si>
    <t xml:space="preserve">Wachirabarami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</t>
  </si>
  <si>
    <t xml:space="preserve">King Amphoe Dong Chalond</t>
  </si>
  <si>
    <t xml:space="preserve">กิ่งอำเภอบึงนาราง </t>
  </si>
  <si>
    <t xml:space="preserve">King Amphoe Bueng Narang</t>
  </si>
  <si>
    <t xml:space="preserve"> 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                   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_@"/>
    <numFmt numFmtId="167" formatCode="#,##0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4"/>
      <name val="CordiaUPC"/>
      <family val="1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3</xdr:row>
      <xdr:rowOff>75960</xdr:rowOff>
    </xdr:from>
    <xdr:to>
      <xdr:col>3</xdr:col>
      <xdr:colOff>176040</xdr:colOff>
      <xdr:row>5</xdr:row>
      <xdr:rowOff>75960</xdr:rowOff>
    </xdr:to>
    <xdr:sp>
      <xdr:nvSpPr>
        <xdr:cNvPr id="0" name="Text 10"/>
        <xdr:cNvSpPr/>
      </xdr:nvSpPr>
      <xdr:spPr>
        <a:xfrm>
          <a:off x="1663920" y="780840"/>
          <a:ext cx="1271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CordiaUPC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6" min="5" style="1" width="9.28"/>
    <col collapsed="false" customWidth="false" hidden="false" outlineLevel="0" max="7" min="7" style="1" width="9.13"/>
    <col collapsed="false" customWidth="true" hidden="false" outlineLevel="0" max="12" min="8" style="1" width="9.28"/>
    <col collapsed="false" customWidth="true" hidden="false" outlineLevel="0" max="13" min="13" style="1" width="10.7"/>
    <col collapsed="false" customWidth="true" hidden="false" outlineLevel="0" max="14" min="14" style="1" width="23.28"/>
    <col collapsed="false" customWidth="false" hidden="false" outlineLevel="0" max="257" min="15" style="1" width="9.13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6"/>
    </row>
    <row r="3" customFormat="false" ht="9" hidden="false" customHeight="true" outlineLevel="0" collapsed="false"/>
    <row r="4" customFormat="false" ht="21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customFormat="false" ht="21" hidden="false" customHeight="tru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customFormat="false" ht="21" hidden="false" customHeight="tru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customFormat="false" ht="21" hidden="false" customHeight="true" outlineLevel="0" collapsed="false">
      <c r="A7" s="11"/>
      <c r="B7" s="18" t="s">
        <v>11</v>
      </c>
      <c r="C7" s="19" t="s">
        <v>12</v>
      </c>
      <c r="D7" s="20" t="s">
        <v>13</v>
      </c>
      <c r="E7" s="18" t="s">
        <v>11</v>
      </c>
      <c r="F7" s="21" t="s">
        <v>12</v>
      </c>
      <c r="G7" s="20" t="s">
        <v>13</v>
      </c>
      <c r="H7" s="18" t="s">
        <v>11</v>
      </c>
      <c r="I7" s="21" t="s">
        <v>12</v>
      </c>
      <c r="J7" s="20" t="s">
        <v>13</v>
      </c>
      <c r="K7" s="18" t="s">
        <v>11</v>
      </c>
      <c r="L7" s="21" t="s">
        <v>12</v>
      </c>
      <c r="M7" s="20" t="s">
        <v>13</v>
      </c>
      <c r="N7" s="14"/>
    </row>
    <row r="8" customFormat="false" ht="21" hidden="false" customHeight="true" outlineLevel="0" collapsed="false">
      <c r="A8" s="11"/>
      <c r="B8" s="22" t="s">
        <v>14</v>
      </c>
      <c r="C8" s="23" t="s">
        <v>15</v>
      </c>
      <c r="D8" s="16" t="s">
        <v>16</v>
      </c>
      <c r="E8" s="22" t="s">
        <v>14</v>
      </c>
      <c r="F8" s="24" t="s">
        <v>15</v>
      </c>
      <c r="G8" s="25" t="s">
        <v>16</v>
      </c>
      <c r="H8" s="22" t="s">
        <v>14</v>
      </c>
      <c r="I8" s="24" t="s">
        <v>15</v>
      </c>
      <c r="J8" s="16" t="s">
        <v>16</v>
      </c>
      <c r="K8" s="22" t="s">
        <v>14</v>
      </c>
      <c r="L8" s="24" t="s">
        <v>15</v>
      </c>
      <c r="M8" s="16" t="s">
        <v>16</v>
      </c>
      <c r="N8" s="14"/>
    </row>
    <row r="9" customFormat="false" ht="24.95" hidden="false" customHeight="true" outlineLevel="0" collapsed="false">
      <c r="A9" s="26" t="s">
        <v>17</v>
      </c>
      <c r="B9" s="27" t="n">
        <f aca="false">SUM(B10:B21)</f>
        <v>96189</v>
      </c>
      <c r="C9" s="28" t="n">
        <f aca="false">SUM(C10:C21)</f>
        <v>49273</v>
      </c>
      <c r="D9" s="28" t="n">
        <f aca="false">SUM(D10:D21)</f>
        <v>46916</v>
      </c>
      <c r="E9" s="27" t="n">
        <f aca="false">SUM(E10:E21)</f>
        <v>18176</v>
      </c>
      <c r="F9" s="29" t="n">
        <f aca="false">SUM(F10:F21)</f>
        <v>9348</v>
      </c>
      <c r="G9" s="30" t="n">
        <f aca="false">SUM(G10:G21)</f>
        <v>8828</v>
      </c>
      <c r="H9" s="27" t="n">
        <f aca="false">SUM(H10:H21)</f>
        <v>48415</v>
      </c>
      <c r="I9" s="29" t="n">
        <f aca="false">SUM(I10:I21)</f>
        <v>25198</v>
      </c>
      <c r="J9" s="31" t="n">
        <f aca="false">SUM(J10:J21)</f>
        <v>23217</v>
      </c>
      <c r="K9" s="27" t="n">
        <f aca="false">SUM(K10:K21)</f>
        <v>29598</v>
      </c>
      <c r="L9" s="29" t="n">
        <f aca="false">SUM(L10:L21)</f>
        <v>14727</v>
      </c>
      <c r="M9" s="27" t="n">
        <f aca="false">SUM(M10:M21)</f>
        <v>14871</v>
      </c>
      <c r="N9" s="32" t="s">
        <v>14</v>
      </c>
    </row>
    <row r="10" customFormat="false" ht="24.95" hidden="false" customHeight="true" outlineLevel="0" collapsed="false">
      <c r="A10" s="33" t="s">
        <v>18</v>
      </c>
      <c r="B10" s="34" t="n">
        <f aca="false">SUM(C10:D10)</f>
        <v>21479</v>
      </c>
      <c r="C10" s="35" t="n">
        <f aca="false">SUM(F10+I10+L10)</f>
        <v>10999</v>
      </c>
      <c r="D10" s="35" t="n">
        <f aca="false">SUM(G10+J10+M10)</f>
        <v>10480</v>
      </c>
      <c r="E10" s="34" t="n">
        <f aca="false">SUM(F10:G10)</f>
        <v>4124</v>
      </c>
      <c r="F10" s="36" t="n">
        <v>2109</v>
      </c>
      <c r="G10" s="37" t="n">
        <v>2015</v>
      </c>
      <c r="H10" s="34" t="n">
        <f aca="false">SUM(I10:J10)</f>
        <v>10956</v>
      </c>
      <c r="I10" s="36" t="n">
        <v>5705</v>
      </c>
      <c r="J10" s="37" t="n">
        <v>5251</v>
      </c>
      <c r="K10" s="34" t="n">
        <f aca="false">SUM(L10:M10)</f>
        <v>6399</v>
      </c>
      <c r="L10" s="36" t="n">
        <v>3185</v>
      </c>
      <c r="M10" s="37" t="n">
        <v>3214</v>
      </c>
      <c r="N10" s="38" t="s">
        <v>19</v>
      </c>
    </row>
    <row r="11" customFormat="false" ht="24.95" hidden="false" customHeight="true" outlineLevel="0" collapsed="false">
      <c r="A11" s="33" t="s">
        <v>20</v>
      </c>
      <c r="B11" s="34" t="n">
        <f aca="false">SUM(C11:D11)</f>
        <v>14815</v>
      </c>
      <c r="C11" s="35" t="n">
        <f aca="false">SUM(F11+I11+L11)</f>
        <v>7496</v>
      </c>
      <c r="D11" s="35" t="n">
        <f aca="false">SUM(G11+J11+M11)</f>
        <v>7319</v>
      </c>
      <c r="E11" s="34" t="n">
        <f aca="false">SUM(F11:G11)</f>
        <v>2661</v>
      </c>
      <c r="F11" s="36" t="n">
        <v>1394</v>
      </c>
      <c r="G11" s="37" t="n">
        <v>1267</v>
      </c>
      <c r="H11" s="34" t="n">
        <f aca="false">SUM(I11:J11)</f>
        <v>7254</v>
      </c>
      <c r="I11" s="36" t="n">
        <v>3780</v>
      </c>
      <c r="J11" s="37" t="n">
        <v>3474</v>
      </c>
      <c r="K11" s="34" t="n">
        <f aca="false">SUM(L11:M11)</f>
        <v>4900</v>
      </c>
      <c r="L11" s="36" t="n">
        <v>2322</v>
      </c>
      <c r="M11" s="37" t="n">
        <v>2578</v>
      </c>
      <c r="N11" s="38" t="s">
        <v>21</v>
      </c>
    </row>
    <row r="12" customFormat="false" ht="24.95" hidden="false" customHeight="true" outlineLevel="0" collapsed="false">
      <c r="A12" s="33" t="s">
        <v>22</v>
      </c>
      <c r="B12" s="34" t="n">
        <f aca="false">SUM(C12:D12)</f>
        <v>7349</v>
      </c>
      <c r="C12" s="35" t="n">
        <f aca="false">SUM(F12+I12+L12)</f>
        <v>3762</v>
      </c>
      <c r="D12" s="35" t="n">
        <f aca="false">SUM(G12+J12+M12)</f>
        <v>3587</v>
      </c>
      <c r="E12" s="34" t="n">
        <f aca="false">SUM(F12:G12)</f>
        <v>1416</v>
      </c>
      <c r="F12" s="36" t="n">
        <v>720</v>
      </c>
      <c r="G12" s="37" t="n">
        <v>696</v>
      </c>
      <c r="H12" s="34" t="n">
        <f aca="false">SUM(I12:J12)</f>
        <v>3874</v>
      </c>
      <c r="I12" s="36" t="n">
        <v>2008</v>
      </c>
      <c r="J12" s="37" t="n">
        <v>1866</v>
      </c>
      <c r="K12" s="34" t="n">
        <f aca="false">SUM(L12:M12)</f>
        <v>2059</v>
      </c>
      <c r="L12" s="36" t="n">
        <v>1034</v>
      </c>
      <c r="M12" s="37" t="n">
        <v>1025</v>
      </c>
      <c r="N12" s="39" t="s">
        <v>23</v>
      </c>
    </row>
    <row r="13" customFormat="false" ht="24.95" hidden="false" customHeight="true" outlineLevel="0" collapsed="false">
      <c r="A13" s="33" t="s">
        <v>24</v>
      </c>
      <c r="B13" s="34" t="n">
        <f aca="false">SUM(C13:D13)</f>
        <v>10127</v>
      </c>
      <c r="C13" s="35" t="n">
        <f aca="false">SUM(F13+I13+L13)</f>
        <v>5137</v>
      </c>
      <c r="D13" s="35" t="n">
        <f aca="false">SUM(G13+J13+M13)</f>
        <v>4990</v>
      </c>
      <c r="E13" s="34" t="n">
        <f aca="false">SUM(F13:G13)</f>
        <v>1637</v>
      </c>
      <c r="F13" s="36" t="n">
        <v>852</v>
      </c>
      <c r="G13" s="37" t="n">
        <v>785</v>
      </c>
      <c r="H13" s="34" t="n">
        <f aca="false">SUM(I13:J13)</f>
        <v>4781</v>
      </c>
      <c r="I13" s="36" t="n">
        <v>2521</v>
      </c>
      <c r="J13" s="37" t="n">
        <v>2260</v>
      </c>
      <c r="K13" s="34" t="n">
        <f aca="false">SUM(L13:M13)</f>
        <v>3709</v>
      </c>
      <c r="L13" s="36" t="n">
        <v>1764</v>
      </c>
      <c r="M13" s="37" t="n">
        <v>1945</v>
      </c>
      <c r="N13" s="38" t="s">
        <v>25</v>
      </c>
    </row>
    <row r="14" s="41" customFormat="true" ht="24.95" hidden="false" customHeight="true" outlineLevel="0" collapsed="false">
      <c r="A14" s="40" t="s">
        <v>26</v>
      </c>
      <c r="B14" s="34" t="n">
        <f aca="false">SUM(C14:D14)</f>
        <v>4119</v>
      </c>
      <c r="C14" s="35" t="n">
        <f aca="false">SUM(F14+I14+L14)</f>
        <v>2150</v>
      </c>
      <c r="D14" s="35" t="n">
        <f aca="false">SUM(G14+J14+M14)</f>
        <v>1969</v>
      </c>
      <c r="E14" s="34" t="n">
        <f aca="false">SUM(F14:G14)</f>
        <v>802</v>
      </c>
      <c r="F14" s="36" t="n">
        <v>420</v>
      </c>
      <c r="G14" s="37" t="n">
        <v>382</v>
      </c>
      <c r="H14" s="34" t="n">
        <f aca="false">SUM(I14:J14)</f>
        <v>2436</v>
      </c>
      <c r="I14" s="36" t="n">
        <v>1249</v>
      </c>
      <c r="J14" s="37" t="n">
        <v>1187</v>
      </c>
      <c r="K14" s="34" t="n">
        <f aca="false">SUM(L14:M14)</f>
        <v>881</v>
      </c>
      <c r="L14" s="36" t="n">
        <v>481</v>
      </c>
      <c r="M14" s="37" t="n">
        <v>400</v>
      </c>
      <c r="N14" s="39" t="s">
        <v>27</v>
      </c>
    </row>
    <row r="15" customFormat="false" ht="24.95" hidden="false" customHeight="true" outlineLevel="0" collapsed="false">
      <c r="A15" s="33" t="s">
        <v>28</v>
      </c>
      <c r="B15" s="34" t="n">
        <f aca="false">SUM(C15:D15)</f>
        <v>3843</v>
      </c>
      <c r="C15" s="35" t="n">
        <f aca="false">SUM(F15+I15+L15)</f>
        <v>1954</v>
      </c>
      <c r="D15" s="35" t="n">
        <f aca="false">SUM(G15+J15+M15)</f>
        <v>1889</v>
      </c>
      <c r="E15" s="34" t="n">
        <f aca="false">SUM(F15:G15)</f>
        <v>838</v>
      </c>
      <c r="F15" s="36" t="n">
        <v>413</v>
      </c>
      <c r="G15" s="37" t="n">
        <v>425</v>
      </c>
      <c r="H15" s="34" t="n">
        <f aca="false">SUM(I15:J15)</f>
        <v>2101</v>
      </c>
      <c r="I15" s="36" t="n">
        <v>1090</v>
      </c>
      <c r="J15" s="37" t="n">
        <v>1011</v>
      </c>
      <c r="K15" s="34" t="n">
        <f aca="false">SUM(L15:M15)</f>
        <v>904</v>
      </c>
      <c r="L15" s="36" t="n">
        <v>451</v>
      </c>
      <c r="M15" s="37" t="n">
        <v>453</v>
      </c>
      <c r="N15" s="38" t="s">
        <v>29</v>
      </c>
    </row>
    <row r="16" customFormat="false" ht="24.95" hidden="false" customHeight="true" outlineLevel="0" collapsed="false">
      <c r="A16" s="33" t="s">
        <v>30</v>
      </c>
      <c r="B16" s="34" t="n">
        <f aca="false">SUM(C16:D16)</f>
        <v>7178</v>
      </c>
      <c r="C16" s="35" t="n">
        <f aca="false">SUM(F16+I16+L16)</f>
        <v>3638</v>
      </c>
      <c r="D16" s="35" t="n">
        <f aca="false">SUM(G16+J16+M16)</f>
        <v>3540</v>
      </c>
      <c r="E16" s="34" t="n">
        <f aca="false">SUM(F16:G16)</f>
        <v>1358</v>
      </c>
      <c r="F16" s="36" t="n">
        <v>690</v>
      </c>
      <c r="G16" s="37" t="n">
        <v>668</v>
      </c>
      <c r="H16" s="34" t="n">
        <f aca="false">SUM(I16:J16)</f>
        <v>3116</v>
      </c>
      <c r="I16" s="36" t="n">
        <v>1591</v>
      </c>
      <c r="J16" s="37" t="n">
        <v>1525</v>
      </c>
      <c r="K16" s="34" t="n">
        <f aca="false">SUM(L16:M16)</f>
        <v>2704</v>
      </c>
      <c r="L16" s="36" t="n">
        <v>1357</v>
      </c>
      <c r="M16" s="37" t="n">
        <v>1347</v>
      </c>
      <c r="N16" s="38" t="s">
        <v>31</v>
      </c>
    </row>
    <row r="17" customFormat="false" ht="24.95" hidden="false" customHeight="true" outlineLevel="0" collapsed="false">
      <c r="A17" s="33" t="s">
        <v>32</v>
      </c>
      <c r="B17" s="34" t="n">
        <f aca="false">SUM(C17:D17)</f>
        <v>8394</v>
      </c>
      <c r="C17" s="35" t="n">
        <f aca="false">SUM(F17+I17+L17)</f>
        <v>4360</v>
      </c>
      <c r="D17" s="35" t="n">
        <f aca="false">SUM(G17+J17+M17)</f>
        <v>4034</v>
      </c>
      <c r="E17" s="34" t="n">
        <f aca="false">SUM(F17:G17)</f>
        <v>1715</v>
      </c>
      <c r="F17" s="36" t="n">
        <v>875</v>
      </c>
      <c r="G17" s="37" t="n">
        <v>840</v>
      </c>
      <c r="H17" s="34" t="n">
        <f aca="false">SUM(I17:J17)</f>
        <v>4231</v>
      </c>
      <c r="I17" s="36" t="n">
        <v>2217</v>
      </c>
      <c r="J17" s="42" t="n">
        <v>2014</v>
      </c>
      <c r="K17" s="34" t="n">
        <f aca="false">SUM(L17:M17)</f>
        <v>2448</v>
      </c>
      <c r="L17" s="43" t="n">
        <v>1268</v>
      </c>
      <c r="M17" s="37" t="n">
        <v>1180</v>
      </c>
      <c r="N17" s="38" t="s">
        <v>33</v>
      </c>
    </row>
    <row r="18" customFormat="false" ht="24.95" hidden="false" customHeight="true" outlineLevel="0" collapsed="false">
      <c r="A18" s="33" t="s">
        <v>34</v>
      </c>
      <c r="B18" s="34" t="n">
        <f aca="false">SUM(C18:D18)</f>
        <v>6430</v>
      </c>
      <c r="C18" s="35" t="n">
        <f aca="false">SUM(F18+I18+L18)</f>
        <v>3317</v>
      </c>
      <c r="D18" s="35" t="n">
        <f aca="false">SUM(G18+J18+M18)</f>
        <v>3113</v>
      </c>
      <c r="E18" s="34" t="n">
        <f aca="false">SUM(F18:G18)</f>
        <v>1224</v>
      </c>
      <c r="F18" s="36" t="n">
        <v>645</v>
      </c>
      <c r="G18" s="37" t="n">
        <v>579</v>
      </c>
      <c r="H18" s="34" t="n">
        <f aca="false">SUM(I18:J18)</f>
        <v>3475</v>
      </c>
      <c r="I18" s="36" t="n">
        <v>1791</v>
      </c>
      <c r="J18" s="37" t="n">
        <v>1684</v>
      </c>
      <c r="K18" s="34" t="n">
        <f aca="false">SUM(L18:M18)</f>
        <v>1731</v>
      </c>
      <c r="L18" s="36" t="n">
        <v>881</v>
      </c>
      <c r="M18" s="37" t="n">
        <v>850</v>
      </c>
      <c r="N18" s="38" t="s">
        <v>35</v>
      </c>
    </row>
    <row r="19" customFormat="false" ht="24.95" hidden="false" customHeight="true" outlineLevel="0" collapsed="false">
      <c r="A19" s="33" t="s">
        <v>36</v>
      </c>
      <c r="B19" s="34" t="n">
        <f aca="false">SUM(C19:D19)</f>
        <v>4384</v>
      </c>
      <c r="C19" s="35" t="n">
        <f aca="false">SUM(F19+I19+L19)</f>
        <v>2236</v>
      </c>
      <c r="D19" s="35" t="n">
        <f aca="false">SUM(G19+J19+M19)</f>
        <v>2148</v>
      </c>
      <c r="E19" s="34" t="n">
        <f aca="false">SUM(F19:G19)</f>
        <v>768</v>
      </c>
      <c r="F19" s="36" t="n">
        <v>397</v>
      </c>
      <c r="G19" s="37" t="n">
        <v>371</v>
      </c>
      <c r="H19" s="34" t="n">
        <f aca="false">SUM(I19:J19)</f>
        <v>2087</v>
      </c>
      <c r="I19" s="36" t="n">
        <v>1115</v>
      </c>
      <c r="J19" s="37" t="n">
        <v>972</v>
      </c>
      <c r="K19" s="34" t="n">
        <f aca="false">SUM(L19:M19)</f>
        <v>1529</v>
      </c>
      <c r="L19" s="36" t="n">
        <v>724</v>
      </c>
      <c r="M19" s="37" t="n">
        <v>805</v>
      </c>
      <c r="N19" s="38" t="s">
        <v>37</v>
      </c>
    </row>
    <row r="20" customFormat="false" ht="24.95" hidden="false" customHeight="true" outlineLevel="0" collapsed="false">
      <c r="A20" s="40" t="s">
        <v>38</v>
      </c>
      <c r="B20" s="34" t="n">
        <f aca="false">SUM(C20:D20)</f>
        <v>3029</v>
      </c>
      <c r="C20" s="35" t="n">
        <f aca="false">SUM(F20+I20+L20)</f>
        <v>1600</v>
      </c>
      <c r="D20" s="35" t="n">
        <f aca="false">SUM(G20+J20+M20)</f>
        <v>1429</v>
      </c>
      <c r="E20" s="34" t="n">
        <f aca="false">SUM(F20:G20)</f>
        <v>595</v>
      </c>
      <c r="F20" s="36" t="n">
        <v>297</v>
      </c>
      <c r="G20" s="37" t="n">
        <v>298</v>
      </c>
      <c r="H20" s="34" t="n">
        <f aca="false">SUM(I20:J20)</f>
        <v>1663</v>
      </c>
      <c r="I20" s="36" t="n">
        <v>871</v>
      </c>
      <c r="J20" s="37" t="n">
        <v>792</v>
      </c>
      <c r="K20" s="34" t="n">
        <f aca="false">SUM(L20:M20)</f>
        <v>771</v>
      </c>
      <c r="L20" s="36" t="n">
        <v>432</v>
      </c>
      <c r="M20" s="37" t="n">
        <v>339</v>
      </c>
      <c r="N20" s="38" t="s">
        <v>39</v>
      </c>
    </row>
    <row r="21" customFormat="false" ht="24.95" hidden="false" customHeight="true" outlineLevel="0" collapsed="false">
      <c r="A21" s="40" t="s">
        <v>40</v>
      </c>
      <c r="B21" s="34" t="n">
        <f aca="false">SUM(C21:D21)</f>
        <v>5042</v>
      </c>
      <c r="C21" s="35" t="n">
        <f aca="false">SUM(F21+I21+L21)</f>
        <v>2624</v>
      </c>
      <c r="D21" s="35" t="n">
        <f aca="false">SUM(G21+J21+M21)</f>
        <v>2418</v>
      </c>
      <c r="E21" s="34" t="n">
        <f aca="false">SUM(F21:G21)</f>
        <v>1038</v>
      </c>
      <c r="F21" s="36" t="n">
        <v>536</v>
      </c>
      <c r="G21" s="37" t="n">
        <v>502</v>
      </c>
      <c r="H21" s="34" t="n">
        <f aca="false">SUM(I21:J21)</f>
        <v>2441</v>
      </c>
      <c r="I21" s="36" t="n">
        <v>1260</v>
      </c>
      <c r="J21" s="37" t="n">
        <v>1181</v>
      </c>
      <c r="K21" s="34" t="n">
        <f aca="false">SUM(L21:M21)</f>
        <v>1563</v>
      </c>
      <c r="L21" s="36" t="n">
        <v>828</v>
      </c>
      <c r="M21" s="37" t="n">
        <v>735</v>
      </c>
      <c r="N21" s="38" t="s">
        <v>41</v>
      </c>
    </row>
    <row r="22" customFormat="false" ht="10.5" hidden="false" customHeight="true" outlineLevel="0" collapsed="false">
      <c r="A22" s="44"/>
      <c r="B22" s="45" t="s">
        <v>42</v>
      </c>
      <c r="C22" s="46"/>
      <c r="D22" s="46"/>
      <c r="E22" s="47"/>
      <c r="F22" s="48"/>
      <c r="G22" s="49"/>
      <c r="H22" s="50" t="s">
        <v>42</v>
      </c>
      <c r="I22" s="48"/>
      <c r="J22" s="49"/>
      <c r="K22" s="50" t="s">
        <v>42</v>
      </c>
      <c r="L22" s="48"/>
      <c r="M22" s="49"/>
      <c r="N22" s="44"/>
    </row>
    <row r="23" customFormat="false" ht="9.75" hidden="false" customHeight="true" outlineLevel="0" collapsed="false">
      <c r="C23" s="51"/>
      <c r="J23" s="51"/>
    </row>
    <row r="24" customFormat="false" ht="21" hidden="false" customHeight="true" outlineLevel="0" collapsed="false">
      <c r="C24" s="52" t="s">
        <v>43</v>
      </c>
      <c r="E24" s="12"/>
      <c r="F24" s="12"/>
      <c r="J24" s="53" t="s">
        <v>44</v>
      </c>
    </row>
    <row r="25" customFormat="false" ht="21" hidden="false" customHeight="true" outlineLevel="0" collapsed="false">
      <c r="C25" s="12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9:08:56Z</cp:lastPrinted>
  <dcterms:modified xsi:type="dcterms:W3CDTF">2005-08-25T07:06:41Z</dcterms:modified>
  <cp:revision>0</cp:revision>
  <dc:subject/>
  <dc:title/>
</cp:coreProperties>
</file>