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b val="true"/>
        <sz val="14"/>
        <rFont val="Noto Sans Devanagari"/>
        <family val="2"/>
      </rPr>
      <t xml:space="preserve">                         ตาราง   </t>
    </r>
    <r>
      <rPr>
        <b val="true"/>
        <sz val="14"/>
        <rFont val="BrowalliaUPC"/>
        <family val="2"/>
        <charset val="222"/>
      </rPr>
      <t xml:space="preserve">3.10 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 ปีการศึกษา </t>
    </r>
    <r>
      <rPr>
        <b val="true"/>
        <sz val="14"/>
        <rFont val="BrowalliaUPC"/>
        <family val="2"/>
        <charset val="222"/>
      </rPr>
      <t xml:space="preserve">2542 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                       TABLE 3.10   NUMBER OF STUDENTS BY GRADE, SEX AND AMPHOE  Nan 1999</t>
  </si>
  <si>
    <r>
      <rPr>
        <sz val="13"/>
        <rFont val="Noto Sans Devanagari"/>
        <family val="2"/>
      </rPr>
      <t xml:space="preserve">ระดับการศึกษา   </t>
    </r>
    <r>
      <rPr>
        <sz val="13"/>
        <rFont val="BrowalliaUPC"/>
        <family val="2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ำเภอ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r>
      <rPr>
        <sz val="13"/>
        <rFont val="Noto Sans Devanagari"/>
        <family val="2"/>
      </rPr>
      <t xml:space="preserve">  กิ่ง อ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ภูเพียง</t>
    </r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2</t>
    </r>
  </si>
  <si>
    <t xml:space="preserve">Source  :  Nan Provincial Education Office.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2"/>
      <name val="BrowalliaUPC"/>
      <family val="2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4</xdr:row>
      <xdr:rowOff>76320</xdr:rowOff>
    </xdr:from>
    <xdr:to>
      <xdr:col>3</xdr:col>
      <xdr:colOff>176400</xdr:colOff>
      <xdr:row>6</xdr:row>
      <xdr:rowOff>76320</xdr:rowOff>
    </xdr:to>
    <xdr:sp>
      <xdr:nvSpPr>
        <xdr:cNvPr id="0" name="Text 10"/>
        <xdr:cNvSpPr/>
      </xdr:nvSpPr>
      <xdr:spPr>
        <a:xfrm>
          <a:off x="2181600" y="1105200"/>
          <a:ext cx="11786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0" activeCellId="0" sqref="E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13" min="2" style="1" width="8.85"/>
    <col collapsed="false" customWidth="true" hidden="false" outlineLevel="0" max="14" min="14" style="1" width="27.13"/>
    <col collapsed="false" customWidth="false" hidden="false" outlineLevel="0" max="257" min="15" style="1" width="9.13"/>
  </cols>
  <sheetData>
    <row r="1" customFormat="false" ht="27.75" hidden="false" customHeight="true" outlineLevel="0" collapsed="false"/>
    <row r="2" s="4" customFormat="true" ht="33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1</v>
      </c>
      <c r="B3" s="6"/>
      <c r="C3" s="6"/>
      <c r="D3" s="6"/>
      <c r="E3" s="6"/>
    </row>
    <row r="4" s="4" customFormat="true" ht="5.25" hidden="false" customHeight="true" outlineLevel="0" collapsed="false"/>
    <row r="5" s="4" customFormat="true" ht="20.25" hidden="false" customHeight="false" outlineLevel="0" collapsed="false">
      <c r="A5" s="7"/>
      <c r="B5" s="8"/>
      <c r="C5" s="8"/>
      <c r="D5" s="7"/>
      <c r="E5" s="9" t="s">
        <v>2</v>
      </c>
      <c r="F5" s="9"/>
      <c r="G5" s="9"/>
      <c r="H5" s="9"/>
      <c r="I5" s="9"/>
      <c r="J5" s="9"/>
      <c r="K5" s="9"/>
      <c r="L5" s="9"/>
      <c r="M5" s="9"/>
      <c r="N5" s="10"/>
    </row>
    <row r="6" s="4" customFormat="true" ht="20.25" hidden="false" customHeight="false" outlineLevel="0" collapsed="false">
      <c r="A6" s="11"/>
      <c r="B6" s="12"/>
      <c r="C6" s="12"/>
      <c r="D6" s="11"/>
      <c r="E6" s="13" t="s">
        <v>3</v>
      </c>
      <c r="F6" s="13"/>
      <c r="G6" s="13"/>
      <c r="H6" s="13" t="s">
        <v>4</v>
      </c>
      <c r="I6" s="13"/>
      <c r="J6" s="13"/>
      <c r="K6" s="13" t="s">
        <v>5</v>
      </c>
      <c r="L6" s="13"/>
      <c r="M6" s="13"/>
      <c r="N6" s="14"/>
    </row>
    <row r="7" s="4" customFormat="true" ht="20.25" hidden="false" customHeight="false" outlineLevel="0" collapsed="false">
      <c r="A7" s="15" t="s">
        <v>6</v>
      </c>
      <c r="B7" s="12"/>
      <c r="C7" s="12"/>
      <c r="D7" s="11"/>
      <c r="E7" s="16" t="s">
        <v>7</v>
      </c>
      <c r="F7" s="16"/>
      <c r="G7" s="16"/>
      <c r="H7" s="16" t="s">
        <v>8</v>
      </c>
      <c r="I7" s="16"/>
      <c r="J7" s="16"/>
      <c r="K7" s="16" t="s">
        <v>9</v>
      </c>
      <c r="L7" s="16"/>
      <c r="M7" s="16"/>
      <c r="N7" s="17" t="s">
        <v>10</v>
      </c>
    </row>
    <row r="8" s="4" customFormat="true" ht="20.25" hidden="false" customHeight="false" outlineLevel="0" collapsed="false">
      <c r="A8" s="11"/>
      <c r="B8" s="18" t="s">
        <v>11</v>
      </c>
      <c r="C8" s="19" t="s">
        <v>12</v>
      </c>
      <c r="D8" s="20" t="s">
        <v>13</v>
      </c>
      <c r="E8" s="19" t="s">
        <v>11</v>
      </c>
      <c r="F8" s="20" t="s">
        <v>12</v>
      </c>
      <c r="G8" s="20" t="s">
        <v>13</v>
      </c>
      <c r="H8" s="20" t="s">
        <v>11</v>
      </c>
      <c r="I8" s="20" t="s">
        <v>12</v>
      </c>
      <c r="J8" s="20" t="s">
        <v>13</v>
      </c>
      <c r="K8" s="20" t="s">
        <v>11</v>
      </c>
      <c r="L8" s="20" t="s">
        <v>12</v>
      </c>
      <c r="M8" s="20" t="s">
        <v>13</v>
      </c>
      <c r="N8" s="14"/>
    </row>
    <row r="9" s="4" customFormat="true" ht="20.25" hidden="false" customHeight="false" outlineLevel="0" collapsed="false">
      <c r="A9" s="11"/>
      <c r="B9" s="21" t="s">
        <v>14</v>
      </c>
      <c r="C9" s="22" t="s">
        <v>15</v>
      </c>
      <c r="D9" s="16" t="s">
        <v>16</v>
      </c>
      <c r="E9" s="22" t="s">
        <v>14</v>
      </c>
      <c r="F9" s="16" t="s">
        <v>15</v>
      </c>
      <c r="G9" s="16" t="s">
        <v>16</v>
      </c>
      <c r="H9" s="16" t="s">
        <v>14</v>
      </c>
      <c r="I9" s="16" t="s">
        <v>15</v>
      </c>
      <c r="J9" s="16" t="s">
        <v>16</v>
      </c>
      <c r="K9" s="16" t="s">
        <v>14</v>
      </c>
      <c r="L9" s="16" t="s">
        <v>15</v>
      </c>
      <c r="M9" s="16" t="s">
        <v>16</v>
      </c>
      <c r="N9" s="14"/>
    </row>
    <row r="10" s="4" customFormat="true" ht="30" hidden="false" customHeight="true" outlineLevel="0" collapsed="false">
      <c r="A10" s="23" t="s">
        <v>17</v>
      </c>
      <c r="B10" s="24" t="n">
        <f aca="false">SUM(B11:B25)</f>
        <v>96529</v>
      </c>
      <c r="C10" s="25" t="n">
        <f aca="false">SUM(C11:C25)</f>
        <v>49174</v>
      </c>
      <c r="D10" s="25" t="n">
        <f aca="false">SUM(D11:D25)</f>
        <v>47355</v>
      </c>
      <c r="E10" s="25" t="n">
        <f aca="false">SUM(E11:E25)</f>
        <v>16001</v>
      </c>
      <c r="F10" s="25" t="n">
        <f aca="false">SUM(F11:F25)</f>
        <v>8169</v>
      </c>
      <c r="G10" s="25" t="n">
        <f aca="false">SUM(G11:G25)</f>
        <v>7832</v>
      </c>
      <c r="H10" s="25" t="n">
        <f aca="false">SUM(H11:H25)</f>
        <v>48019</v>
      </c>
      <c r="I10" s="25" t="n">
        <f aca="false">SUM(I11:I25)</f>
        <v>24650</v>
      </c>
      <c r="J10" s="25" t="n">
        <f aca="false">SUM(J11:J25)</f>
        <v>23369</v>
      </c>
      <c r="K10" s="25" t="n">
        <f aca="false">SUM(K11:K25)</f>
        <v>32539</v>
      </c>
      <c r="L10" s="25" t="n">
        <f aca="false">SUM(L11:L25)</f>
        <v>16385</v>
      </c>
      <c r="M10" s="25" t="n">
        <f aca="false">SUM(M11:M25)</f>
        <v>16154</v>
      </c>
      <c r="N10" s="26" t="s">
        <v>14</v>
      </c>
    </row>
    <row r="11" s="4" customFormat="true" ht="20.25" hidden="false" customHeight="true" outlineLevel="0" collapsed="false">
      <c r="A11" s="27" t="s">
        <v>18</v>
      </c>
      <c r="B11" s="28" t="n">
        <v>21921</v>
      </c>
      <c r="C11" s="29" t="n">
        <v>11153</v>
      </c>
      <c r="D11" s="30" t="n">
        <v>10768</v>
      </c>
      <c r="E11" s="29" t="n">
        <v>3454</v>
      </c>
      <c r="F11" s="30" t="n">
        <v>1764</v>
      </c>
      <c r="G11" s="30" t="n">
        <v>1690</v>
      </c>
      <c r="H11" s="30" t="n">
        <v>9506</v>
      </c>
      <c r="I11" s="30" t="n">
        <v>4894</v>
      </c>
      <c r="J11" s="30" t="n">
        <v>4612</v>
      </c>
      <c r="K11" s="30" t="n">
        <v>8961</v>
      </c>
      <c r="L11" s="30" t="n">
        <v>4495</v>
      </c>
      <c r="M11" s="30" t="n">
        <v>4466</v>
      </c>
      <c r="N11" s="14" t="s">
        <v>19</v>
      </c>
    </row>
    <row r="12" s="4" customFormat="true" ht="20.25" hidden="false" customHeight="true" outlineLevel="0" collapsed="false">
      <c r="A12" s="27" t="s">
        <v>20</v>
      </c>
      <c r="B12" s="28" t="n">
        <v>3102</v>
      </c>
      <c r="C12" s="29" t="n">
        <v>1569</v>
      </c>
      <c r="D12" s="30" t="n">
        <v>1533</v>
      </c>
      <c r="E12" s="29" t="n">
        <v>625</v>
      </c>
      <c r="F12" s="30" t="n">
        <v>311</v>
      </c>
      <c r="G12" s="30" t="n">
        <v>314</v>
      </c>
      <c r="H12" s="30" t="n">
        <v>1696</v>
      </c>
      <c r="I12" s="30" t="n">
        <v>847</v>
      </c>
      <c r="J12" s="30" t="n">
        <v>849</v>
      </c>
      <c r="K12" s="30" t="n">
        <v>781</v>
      </c>
      <c r="L12" s="30" t="n">
        <v>411</v>
      </c>
      <c r="M12" s="30" t="n">
        <v>370</v>
      </c>
      <c r="N12" s="14" t="s">
        <v>21</v>
      </c>
    </row>
    <row r="13" s="4" customFormat="true" ht="20.25" hidden="false" customHeight="true" outlineLevel="0" collapsed="false">
      <c r="A13" s="27" t="s">
        <v>22</v>
      </c>
      <c r="B13" s="28" t="n">
        <v>2236</v>
      </c>
      <c r="C13" s="29" t="n">
        <v>1100</v>
      </c>
      <c r="D13" s="30" t="n">
        <v>1136</v>
      </c>
      <c r="E13" s="29" t="n">
        <v>377</v>
      </c>
      <c r="F13" s="30" t="n">
        <v>185</v>
      </c>
      <c r="G13" s="30" t="n">
        <v>192</v>
      </c>
      <c r="H13" s="30" t="n">
        <v>1074</v>
      </c>
      <c r="I13" s="30" t="n">
        <v>559</v>
      </c>
      <c r="J13" s="30" t="n">
        <v>515</v>
      </c>
      <c r="K13" s="30" t="n">
        <v>785</v>
      </c>
      <c r="L13" s="30" t="n">
        <v>356</v>
      </c>
      <c r="M13" s="30" t="n">
        <v>429</v>
      </c>
      <c r="N13" s="14" t="s">
        <v>23</v>
      </c>
    </row>
    <row r="14" s="4" customFormat="true" ht="20.25" hidden="false" customHeight="true" outlineLevel="0" collapsed="false">
      <c r="A14" s="27" t="s">
        <v>24</v>
      </c>
      <c r="B14" s="28" t="n">
        <v>5718</v>
      </c>
      <c r="C14" s="29" t="n">
        <v>2977</v>
      </c>
      <c r="D14" s="30" t="n">
        <v>2741</v>
      </c>
      <c r="E14" s="29" t="n">
        <v>1068</v>
      </c>
      <c r="F14" s="30" t="n">
        <v>566</v>
      </c>
      <c r="G14" s="30" t="n">
        <v>502</v>
      </c>
      <c r="H14" s="30" t="n">
        <v>2893</v>
      </c>
      <c r="I14" s="30" t="n">
        <v>1467</v>
      </c>
      <c r="J14" s="30" t="n">
        <v>1426</v>
      </c>
      <c r="K14" s="30" t="n">
        <v>1757</v>
      </c>
      <c r="L14" s="30" t="n">
        <v>944</v>
      </c>
      <c r="M14" s="30" t="n">
        <v>813</v>
      </c>
      <c r="N14" s="14" t="s">
        <v>25</v>
      </c>
    </row>
    <row r="15" s="4" customFormat="true" ht="20.25" hidden="false" customHeight="true" outlineLevel="0" collapsed="false">
      <c r="A15" s="27" t="s">
        <v>26</v>
      </c>
      <c r="B15" s="28" t="n">
        <v>13737</v>
      </c>
      <c r="C15" s="29" t="n">
        <v>6962</v>
      </c>
      <c r="D15" s="30" t="n">
        <v>6775</v>
      </c>
      <c r="E15" s="29" t="n">
        <v>2090</v>
      </c>
      <c r="F15" s="30" t="n">
        <v>1067</v>
      </c>
      <c r="G15" s="30" t="n">
        <v>1023</v>
      </c>
      <c r="H15" s="30" t="n">
        <v>6773</v>
      </c>
      <c r="I15" s="30" t="n">
        <v>3472</v>
      </c>
      <c r="J15" s="30" t="n">
        <v>3301</v>
      </c>
      <c r="K15" s="30" t="n">
        <v>4874</v>
      </c>
      <c r="L15" s="30" t="n">
        <v>2423</v>
      </c>
      <c r="M15" s="30" t="n">
        <v>2451</v>
      </c>
      <c r="N15" s="14" t="s">
        <v>27</v>
      </c>
    </row>
    <row r="16" s="4" customFormat="true" ht="20.25" hidden="false" customHeight="true" outlineLevel="0" collapsed="false">
      <c r="A16" s="27" t="s">
        <v>28</v>
      </c>
      <c r="B16" s="28" t="n">
        <v>10590</v>
      </c>
      <c r="C16" s="29" t="n">
        <v>5483</v>
      </c>
      <c r="D16" s="30" t="n">
        <v>5107</v>
      </c>
      <c r="E16" s="29" t="n">
        <v>1695</v>
      </c>
      <c r="F16" s="30" t="n">
        <v>885</v>
      </c>
      <c r="G16" s="30" t="n">
        <v>810</v>
      </c>
      <c r="H16" s="30" t="n">
        <v>5098</v>
      </c>
      <c r="I16" s="30" t="n">
        <v>2655</v>
      </c>
      <c r="J16" s="30" t="n">
        <v>2443</v>
      </c>
      <c r="K16" s="30" t="n">
        <v>3797</v>
      </c>
      <c r="L16" s="30" t="n">
        <v>1943</v>
      </c>
      <c r="M16" s="30" t="n">
        <v>1854</v>
      </c>
      <c r="N16" s="14" t="s">
        <v>29</v>
      </c>
    </row>
    <row r="17" s="4" customFormat="true" ht="20.25" hidden="false" customHeight="true" outlineLevel="0" collapsed="false">
      <c r="A17" s="27" t="s">
        <v>30</v>
      </c>
      <c r="B17" s="28" t="n">
        <v>12829</v>
      </c>
      <c r="C17" s="29" t="n">
        <v>6627</v>
      </c>
      <c r="D17" s="30" t="n">
        <v>6202</v>
      </c>
      <c r="E17" s="29" t="n">
        <v>2210</v>
      </c>
      <c r="F17" s="30" t="n">
        <v>1146</v>
      </c>
      <c r="G17" s="30" t="n">
        <v>1064</v>
      </c>
      <c r="H17" s="30" t="n">
        <v>6290</v>
      </c>
      <c r="I17" s="30" t="n">
        <v>3279</v>
      </c>
      <c r="J17" s="30" t="n">
        <v>3011</v>
      </c>
      <c r="K17" s="30" t="n">
        <v>4329</v>
      </c>
      <c r="L17" s="30" t="n">
        <v>2202</v>
      </c>
      <c r="M17" s="30" t="n">
        <v>2127</v>
      </c>
      <c r="N17" s="14" t="s">
        <v>31</v>
      </c>
    </row>
    <row r="18" s="4" customFormat="true" ht="20.25" hidden="false" customHeight="true" outlineLevel="0" collapsed="false">
      <c r="A18" s="27" t="s">
        <v>32</v>
      </c>
      <c r="B18" s="28" t="n">
        <v>3876</v>
      </c>
      <c r="C18" s="29" t="n">
        <v>2009</v>
      </c>
      <c r="D18" s="30" t="n">
        <v>1867</v>
      </c>
      <c r="E18" s="29" t="n">
        <v>569</v>
      </c>
      <c r="F18" s="30" t="n">
        <v>276</v>
      </c>
      <c r="G18" s="30" t="n">
        <v>293</v>
      </c>
      <c r="H18" s="30" t="n">
        <v>2125</v>
      </c>
      <c r="I18" s="30" t="n">
        <v>1068</v>
      </c>
      <c r="J18" s="30" t="n">
        <v>1057</v>
      </c>
      <c r="K18" s="30" t="n">
        <v>1182</v>
      </c>
      <c r="L18" s="30" t="n">
        <v>665</v>
      </c>
      <c r="M18" s="30" t="n">
        <v>517</v>
      </c>
      <c r="N18" s="14" t="s">
        <v>33</v>
      </c>
    </row>
    <row r="19" s="4" customFormat="true" ht="20.25" hidden="false" customHeight="true" outlineLevel="0" collapsed="false">
      <c r="A19" s="31" t="s">
        <v>34</v>
      </c>
      <c r="B19" s="28" t="n">
        <v>5660</v>
      </c>
      <c r="C19" s="29" t="n">
        <v>2846</v>
      </c>
      <c r="D19" s="30" t="n">
        <v>2814</v>
      </c>
      <c r="E19" s="29" t="n">
        <v>931</v>
      </c>
      <c r="F19" s="30" t="n">
        <v>462</v>
      </c>
      <c r="G19" s="30" t="n">
        <v>469</v>
      </c>
      <c r="H19" s="30" t="n">
        <v>2951</v>
      </c>
      <c r="I19" s="30" t="n">
        <v>1514</v>
      </c>
      <c r="J19" s="30" t="n">
        <v>1437</v>
      </c>
      <c r="K19" s="30" t="n">
        <v>1808</v>
      </c>
      <c r="L19" s="30" t="n">
        <v>900</v>
      </c>
      <c r="M19" s="30" t="n">
        <v>908</v>
      </c>
      <c r="N19" s="14" t="s">
        <v>35</v>
      </c>
    </row>
    <row r="20" s="4" customFormat="true" ht="20.25" hidden="false" customHeight="true" outlineLevel="0" collapsed="false">
      <c r="A20" s="31" t="s">
        <v>36</v>
      </c>
      <c r="B20" s="28" t="n">
        <v>2731</v>
      </c>
      <c r="C20" s="29" t="n">
        <v>1367</v>
      </c>
      <c r="D20" s="30" t="n">
        <v>1364</v>
      </c>
      <c r="E20" s="29" t="n">
        <v>404</v>
      </c>
      <c r="F20" s="30" t="n">
        <v>199</v>
      </c>
      <c r="G20" s="30" t="n">
        <v>205</v>
      </c>
      <c r="H20" s="30" t="n">
        <v>1332</v>
      </c>
      <c r="I20" s="30" t="n">
        <v>707</v>
      </c>
      <c r="J20" s="30" t="n">
        <v>625</v>
      </c>
      <c r="K20" s="30" t="n">
        <v>995</v>
      </c>
      <c r="L20" s="30" t="n">
        <v>461</v>
      </c>
      <c r="M20" s="30" t="n">
        <v>534</v>
      </c>
      <c r="N20" s="14" t="s">
        <v>37</v>
      </c>
    </row>
    <row r="21" s="4" customFormat="true" ht="20.25" hidden="false" customHeight="true" outlineLevel="0" collapsed="false">
      <c r="A21" s="31" t="s">
        <v>38</v>
      </c>
      <c r="B21" s="28" t="n">
        <v>3045</v>
      </c>
      <c r="C21" s="29" t="n">
        <v>1493</v>
      </c>
      <c r="D21" s="30" t="n">
        <v>1552</v>
      </c>
      <c r="E21" s="29" t="n">
        <v>573</v>
      </c>
      <c r="F21" s="30" t="n">
        <v>293</v>
      </c>
      <c r="G21" s="30" t="n">
        <v>280</v>
      </c>
      <c r="H21" s="30" t="n">
        <v>1576</v>
      </c>
      <c r="I21" s="30" t="n">
        <v>760</v>
      </c>
      <c r="J21" s="30" t="n">
        <v>816</v>
      </c>
      <c r="K21" s="30" t="n">
        <v>896</v>
      </c>
      <c r="L21" s="30" t="n">
        <v>440</v>
      </c>
      <c r="M21" s="30" t="n">
        <v>456</v>
      </c>
      <c r="N21" s="14" t="s">
        <v>39</v>
      </c>
    </row>
    <row r="22" s="4" customFormat="true" ht="20.25" hidden="false" customHeight="true" outlineLevel="0" collapsed="false">
      <c r="A22" s="31" t="s">
        <v>40</v>
      </c>
      <c r="B22" s="28" t="n">
        <v>2510</v>
      </c>
      <c r="C22" s="29" t="n">
        <v>1276</v>
      </c>
      <c r="D22" s="30" t="n">
        <v>1234</v>
      </c>
      <c r="E22" s="29" t="n">
        <v>341</v>
      </c>
      <c r="F22" s="30" t="n">
        <v>162</v>
      </c>
      <c r="G22" s="30" t="n">
        <v>179</v>
      </c>
      <c r="H22" s="30" t="n">
        <v>1602</v>
      </c>
      <c r="I22" s="30" t="n">
        <v>833</v>
      </c>
      <c r="J22" s="30" t="n">
        <v>769</v>
      </c>
      <c r="K22" s="30" t="n">
        <v>567</v>
      </c>
      <c r="L22" s="30" t="n">
        <v>281</v>
      </c>
      <c r="M22" s="30" t="n">
        <v>286</v>
      </c>
      <c r="N22" s="14" t="s">
        <v>41</v>
      </c>
    </row>
    <row r="23" s="4" customFormat="true" ht="20.25" hidden="false" customHeight="true" outlineLevel="0" collapsed="false">
      <c r="A23" s="31" t="s">
        <v>42</v>
      </c>
      <c r="B23" s="28" t="n">
        <v>2445</v>
      </c>
      <c r="C23" s="29" t="n">
        <v>1204</v>
      </c>
      <c r="D23" s="30" t="n">
        <v>1241</v>
      </c>
      <c r="E23" s="29" t="n">
        <v>466</v>
      </c>
      <c r="F23" s="30" t="n">
        <v>236</v>
      </c>
      <c r="G23" s="30" t="n">
        <v>230</v>
      </c>
      <c r="H23" s="30" t="n">
        <v>1335</v>
      </c>
      <c r="I23" s="30" t="n">
        <v>663</v>
      </c>
      <c r="J23" s="30" t="n">
        <v>672</v>
      </c>
      <c r="K23" s="30" t="n">
        <v>644</v>
      </c>
      <c r="L23" s="30" t="n">
        <v>305</v>
      </c>
      <c r="M23" s="30" t="n">
        <v>339</v>
      </c>
      <c r="N23" s="14" t="s">
        <v>43</v>
      </c>
    </row>
    <row r="24" s="4" customFormat="true" ht="20.25" hidden="false" customHeight="true" outlineLevel="0" collapsed="false">
      <c r="A24" s="31" t="s">
        <v>44</v>
      </c>
      <c r="B24" s="28" t="n">
        <v>4231</v>
      </c>
      <c r="C24" s="29" t="n">
        <v>2160</v>
      </c>
      <c r="D24" s="30" t="n">
        <v>2071</v>
      </c>
      <c r="E24" s="29" t="n">
        <v>848</v>
      </c>
      <c r="F24" s="30" t="n">
        <v>436</v>
      </c>
      <c r="G24" s="30" t="n">
        <v>412</v>
      </c>
      <c r="H24" s="30" t="n">
        <v>2371</v>
      </c>
      <c r="I24" s="30" t="n">
        <v>1232</v>
      </c>
      <c r="J24" s="30" t="n">
        <v>1139</v>
      </c>
      <c r="K24" s="30" t="n">
        <v>1012</v>
      </c>
      <c r="L24" s="30" t="n">
        <v>492</v>
      </c>
      <c r="M24" s="30" t="n">
        <v>520</v>
      </c>
      <c r="N24" s="14" t="s">
        <v>45</v>
      </c>
    </row>
    <row r="25" s="4" customFormat="true" ht="20.25" hidden="false" customHeight="true" outlineLevel="0" collapsed="false">
      <c r="A25" s="31" t="s">
        <v>46</v>
      </c>
      <c r="B25" s="28" t="n">
        <v>1898</v>
      </c>
      <c r="C25" s="29" t="n">
        <v>948</v>
      </c>
      <c r="D25" s="30" t="n">
        <v>950</v>
      </c>
      <c r="E25" s="29" t="n">
        <v>350</v>
      </c>
      <c r="F25" s="30" t="n">
        <v>181</v>
      </c>
      <c r="G25" s="30" t="n">
        <v>169</v>
      </c>
      <c r="H25" s="30" t="n">
        <v>1397</v>
      </c>
      <c r="I25" s="30" t="n">
        <v>700</v>
      </c>
      <c r="J25" s="30" t="n">
        <v>697</v>
      </c>
      <c r="K25" s="30" t="n">
        <v>151</v>
      </c>
      <c r="L25" s="30" t="n">
        <v>67</v>
      </c>
      <c r="M25" s="30" t="n">
        <v>84</v>
      </c>
      <c r="N25" s="14" t="s">
        <v>47</v>
      </c>
    </row>
    <row r="26" customFormat="false" ht="6.75" hidden="false" customHeight="true" outlineLevel="0" collapsed="false">
      <c r="A26" s="32"/>
      <c r="B26" s="33"/>
      <c r="C26" s="34"/>
      <c r="D26" s="35"/>
      <c r="E26" s="34"/>
      <c r="F26" s="35"/>
      <c r="G26" s="35"/>
      <c r="H26" s="35"/>
      <c r="I26" s="35"/>
      <c r="J26" s="35"/>
      <c r="K26" s="35"/>
      <c r="L26" s="35"/>
      <c r="M26" s="35"/>
      <c r="N26" s="36"/>
    </row>
    <row r="27" customFormat="false" ht="6" hidden="false" customHeight="true" outlineLevel="0" collapsed="false">
      <c r="A27" s="37"/>
    </row>
    <row r="28" customFormat="false" ht="21" hidden="false" customHeight="false" outlineLevel="0" collapsed="false">
      <c r="A28" s="37"/>
      <c r="E28" s="38" t="s">
        <v>48</v>
      </c>
    </row>
    <row r="29" customFormat="false" ht="21" hidden="false" customHeight="false" outlineLevel="0" collapsed="false">
      <c r="A29" s="37"/>
      <c r="E29" s="39" t="s">
        <v>49</v>
      </c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  <row r="65" customFormat="false" ht="21" hidden="false" customHeight="false" outlineLevel="0" collapsed="false">
      <c r="A65" s="37"/>
    </row>
    <row r="66" customFormat="false" ht="21" hidden="false" customHeight="false" outlineLevel="0" collapsed="false">
      <c r="A66" s="37"/>
    </row>
  </sheetData>
  <mergeCells count="7">
    <mergeCell ref="E5:M5"/>
    <mergeCell ref="E6:G6"/>
    <mergeCell ref="H6:J6"/>
    <mergeCell ref="K6:M6"/>
    <mergeCell ref="E7:G7"/>
    <mergeCell ref="H7:J7"/>
    <mergeCell ref="K7:M7"/>
  </mergeCells>
  <printOptions headings="false" gridLines="false" gridLinesSet="true" horizontalCentered="true" verticalCentered="false"/>
  <pageMargins left="0.236111111111111" right="0.629861111111111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22:12Z</dcterms:created>
  <dc:creator>NSO</dc:creator>
  <dc:description/>
  <dc:language>en-US</dc:language>
  <cp:lastModifiedBy>NSO</cp:lastModifiedBy>
  <dcterms:modified xsi:type="dcterms:W3CDTF">2005-08-23T09:14:02Z</dcterms:modified>
  <cp:revision>0</cp:revision>
  <dc:subject/>
  <dc:title/>
</cp:coreProperties>
</file>