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r>
      <rPr>
        <b val="true"/>
        <sz val="18"/>
        <rFont val="Noto Sans Devanagari"/>
        <family val="2"/>
      </rPr>
      <t xml:space="preserve">                         ตาราง   </t>
    </r>
    <r>
      <rPr>
        <b val="true"/>
        <sz val="18"/>
        <rFont val="AngsanaUPC"/>
        <family val="0"/>
      </rPr>
      <t xml:space="preserve">9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2</t>
    </r>
  </si>
  <si>
    <t xml:space="preserve">                     TABLE   9   NUMBER OF STUDENTS BY GRADE, SEX AND AMPHOE : ACADEMIC YEAR  1999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ุราษฎร์ธานี</t>
  </si>
  <si>
    <t xml:space="preserve">   Muang  Surat  Thani</t>
  </si>
  <si>
    <t xml:space="preserve">กาญจนดิษฐ์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lhom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iang  S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Source  :  Surat  Than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4</xdr:row>
      <xdr:rowOff>77040</xdr:rowOff>
    </xdr:from>
    <xdr:to>
      <xdr:col>3</xdr:col>
      <xdr:colOff>176400</xdr:colOff>
      <xdr:row>6</xdr:row>
      <xdr:rowOff>77040</xdr:rowOff>
    </xdr:to>
    <xdr:sp>
      <xdr:nvSpPr>
        <xdr:cNvPr id="0" name="Text 10"/>
        <xdr:cNvSpPr/>
      </xdr:nvSpPr>
      <xdr:spPr>
        <a:xfrm>
          <a:off x="2046960" y="810360"/>
          <a:ext cx="130176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42"/>
    <col collapsed="false" customWidth="true" hidden="false" outlineLevel="0" max="13" min="2" style="1" width="9.7"/>
    <col collapsed="false" customWidth="true" hidden="false" outlineLevel="0" max="14" min="14" style="1" width="25.7"/>
    <col collapsed="false" customWidth="true" hidden="false" outlineLevel="0" max="15" min="15" style="1" width="6.7"/>
    <col collapsed="false" customWidth="false" hidden="false" outlineLevel="0" max="257" min="16" style="1" width="9.13"/>
  </cols>
  <sheetData>
    <row r="1" customFormat="false" ht="6.75" hidden="false" customHeight="true" outlineLevel="0" collapsed="false"/>
    <row r="2" customFormat="false" ht="26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5"/>
      <c r="C3" s="5"/>
      <c r="D3" s="5"/>
      <c r="E3" s="5"/>
    </row>
    <row r="4" customFormat="false" ht="4.5" hidden="false" customHeight="true" outlineLevel="0" collapsed="false"/>
    <row r="5" customFormat="false" ht="20.1" hidden="false" customHeight="true" outlineLevel="0" collapsed="false">
      <c r="A5" s="6"/>
      <c r="B5" s="7"/>
      <c r="C5" s="7"/>
      <c r="D5" s="8"/>
      <c r="E5" s="9" t="s">
        <v>2</v>
      </c>
      <c r="F5" s="9"/>
      <c r="G5" s="9"/>
      <c r="H5" s="9"/>
      <c r="I5" s="9"/>
      <c r="J5" s="9"/>
      <c r="K5" s="9"/>
      <c r="L5" s="9"/>
      <c r="M5" s="9"/>
      <c r="N5" s="10"/>
    </row>
    <row r="6" customFormat="false" ht="20.1" hidden="false" customHeight="true" outlineLevel="0" collapsed="false">
      <c r="A6" s="11"/>
      <c r="B6" s="12"/>
      <c r="C6" s="12"/>
      <c r="D6" s="11"/>
      <c r="E6" s="13" t="s">
        <v>3</v>
      </c>
      <c r="F6" s="13"/>
      <c r="G6" s="13"/>
      <c r="H6" s="13" t="s">
        <v>4</v>
      </c>
      <c r="I6" s="13"/>
      <c r="J6" s="13"/>
      <c r="K6" s="13" t="s">
        <v>5</v>
      </c>
      <c r="L6" s="13"/>
      <c r="M6" s="13"/>
      <c r="N6" s="14"/>
    </row>
    <row r="7" customFormat="false" ht="20.1" hidden="false" customHeight="true" outlineLevel="0" collapsed="false">
      <c r="A7" s="15" t="s">
        <v>6</v>
      </c>
      <c r="B7" s="12"/>
      <c r="C7" s="12"/>
      <c r="D7" s="11"/>
      <c r="E7" s="16" t="s">
        <v>7</v>
      </c>
      <c r="F7" s="16"/>
      <c r="G7" s="16"/>
      <c r="H7" s="16" t="s">
        <v>8</v>
      </c>
      <c r="I7" s="16"/>
      <c r="J7" s="16"/>
      <c r="K7" s="16" t="s">
        <v>9</v>
      </c>
      <c r="L7" s="16"/>
      <c r="M7" s="16"/>
      <c r="N7" s="17" t="s">
        <v>10</v>
      </c>
    </row>
    <row r="8" customFormat="false" ht="20.1" hidden="false" customHeight="true" outlineLevel="0" collapsed="false">
      <c r="A8" s="11"/>
      <c r="B8" s="18" t="s">
        <v>11</v>
      </c>
      <c r="C8" s="19" t="s">
        <v>12</v>
      </c>
      <c r="D8" s="20" t="s">
        <v>13</v>
      </c>
      <c r="E8" s="20" t="s">
        <v>11</v>
      </c>
      <c r="F8" s="21" t="s">
        <v>12</v>
      </c>
      <c r="G8" s="20" t="s">
        <v>13</v>
      </c>
      <c r="H8" s="20" t="s">
        <v>11</v>
      </c>
      <c r="I8" s="21" t="s">
        <v>12</v>
      </c>
      <c r="J8" s="20" t="s">
        <v>13</v>
      </c>
      <c r="K8" s="20" t="s">
        <v>11</v>
      </c>
      <c r="L8" s="21" t="s">
        <v>12</v>
      </c>
      <c r="M8" s="20" t="s">
        <v>13</v>
      </c>
      <c r="N8" s="14"/>
    </row>
    <row r="9" customFormat="false" ht="20.1" hidden="false" customHeight="true" outlineLevel="0" collapsed="false">
      <c r="A9" s="11"/>
      <c r="B9" s="22" t="s">
        <v>14</v>
      </c>
      <c r="C9" s="23" t="s">
        <v>15</v>
      </c>
      <c r="D9" s="24" t="s">
        <v>16</v>
      </c>
      <c r="E9" s="24" t="s">
        <v>14</v>
      </c>
      <c r="F9" s="25" t="s">
        <v>15</v>
      </c>
      <c r="G9" s="24" t="s">
        <v>16</v>
      </c>
      <c r="H9" s="24" t="s">
        <v>14</v>
      </c>
      <c r="I9" s="25" t="s">
        <v>15</v>
      </c>
      <c r="J9" s="24" t="s">
        <v>16</v>
      </c>
      <c r="K9" s="24" t="s">
        <v>14</v>
      </c>
      <c r="L9" s="25" t="s">
        <v>15</v>
      </c>
      <c r="M9" s="24" t="s">
        <v>16</v>
      </c>
      <c r="N9" s="14"/>
    </row>
    <row r="10" customFormat="false" ht="20.1" hidden="false" customHeight="true" outlineLevel="0" collapsed="false">
      <c r="A10" s="26" t="s">
        <v>17</v>
      </c>
      <c r="B10" s="27" t="n">
        <f aca="false">SUM(B11:B44)</f>
        <v>184166</v>
      </c>
      <c r="C10" s="28" t="n">
        <f aca="false">SUM(C11:C30)</f>
        <v>92201</v>
      </c>
      <c r="D10" s="27" t="n">
        <f aca="false">SUM(D11:D29)</f>
        <v>91965</v>
      </c>
      <c r="E10" s="27" t="n">
        <f aca="false">SUM(E11:E30)</f>
        <v>31825</v>
      </c>
      <c r="F10" s="29" t="n">
        <f aca="false">SUM(F11:F29)</f>
        <v>16347</v>
      </c>
      <c r="G10" s="27" t="n">
        <f aca="false">SUM(G11:G29)</f>
        <v>15478</v>
      </c>
      <c r="H10" s="27" t="n">
        <f aca="false">SUM(H11:H29)</f>
        <v>99400</v>
      </c>
      <c r="I10" s="29" t="n">
        <f aca="false">SUM(I11:I29)</f>
        <v>50941</v>
      </c>
      <c r="J10" s="27" t="n">
        <f aca="false">SUM(J11:J29)</f>
        <v>48459</v>
      </c>
      <c r="K10" s="27" t="n">
        <f aca="false">SUM(K11:K29)</f>
        <v>52931</v>
      </c>
      <c r="L10" s="29" t="n">
        <f aca="false">SUM(L11:L29)</f>
        <v>24903</v>
      </c>
      <c r="M10" s="27" t="n">
        <f aca="false">SUM(M11:M30)</f>
        <v>28028</v>
      </c>
      <c r="N10" s="30" t="s">
        <v>14</v>
      </c>
    </row>
    <row r="11" customFormat="false" ht="20.1" hidden="false" customHeight="true" outlineLevel="0" collapsed="false">
      <c r="A11" s="31" t="s">
        <v>18</v>
      </c>
      <c r="B11" s="32" t="n">
        <f aca="false">SUM(C11:D11)</f>
        <v>39940</v>
      </c>
      <c r="C11" s="33" t="n">
        <f aca="false">SUM(F11,I11,L11,)</f>
        <v>19376</v>
      </c>
      <c r="D11" s="33" t="n">
        <f aca="false">SUM(G11,J11,M11,)</f>
        <v>20564</v>
      </c>
      <c r="E11" s="32" t="n">
        <f aca="false">SUM(F11:G11)</f>
        <v>5409</v>
      </c>
      <c r="F11" s="34" t="n">
        <v>2752</v>
      </c>
      <c r="G11" s="32" t="n">
        <v>2657</v>
      </c>
      <c r="H11" s="32" t="n">
        <f aca="false">SUM(I11:J11)</f>
        <v>19570</v>
      </c>
      <c r="I11" s="34" t="n">
        <v>9977</v>
      </c>
      <c r="J11" s="32" t="n">
        <v>9593</v>
      </c>
      <c r="K11" s="32" t="n">
        <f aca="false">SUM(L11:M11)</f>
        <v>14961</v>
      </c>
      <c r="L11" s="34" t="n">
        <v>6647</v>
      </c>
      <c r="M11" s="32" t="n">
        <v>8314</v>
      </c>
      <c r="N11" s="35" t="s">
        <v>19</v>
      </c>
    </row>
    <row r="12" customFormat="false" ht="20.1" hidden="false" customHeight="true" outlineLevel="0" collapsed="false">
      <c r="A12" s="31" t="s">
        <v>20</v>
      </c>
      <c r="B12" s="32" t="n">
        <f aca="false">SUM(C12:D12)</f>
        <v>14129</v>
      </c>
      <c r="C12" s="33" t="n">
        <f aca="false">SUM(F12,I12,L12,)</f>
        <v>7186</v>
      </c>
      <c r="D12" s="33" t="n">
        <f aca="false">SUM(G12,J12,M12,)</f>
        <v>6943</v>
      </c>
      <c r="E12" s="32" t="n">
        <f aca="false">SUM(F12:G12)</f>
        <v>2567</v>
      </c>
      <c r="F12" s="34" t="n">
        <v>1321</v>
      </c>
      <c r="G12" s="32" t="n">
        <v>1246</v>
      </c>
      <c r="H12" s="32" t="n">
        <f aca="false">SUM(I12:J12)</f>
        <v>8062</v>
      </c>
      <c r="I12" s="34" t="n">
        <v>4170</v>
      </c>
      <c r="J12" s="32" t="n">
        <v>3892</v>
      </c>
      <c r="K12" s="32" t="n">
        <f aca="false">SUM(L12:M12)</f>
        <v>3500</v>
      </c>
      <c r="L12" s="34" t="n">
        <v>1695</v>
      </c>
      <c r="M12" s="32" t="n">
        <v>1805</v>
      </c>
      <c r="N12" s="35" t="s">
        <v>21</v>
      </c>
    </row>
    <row r="13" customFormat="false" ht="20.1" hidden="false" customHeight="true" outlineLevel="0" collapsed="false">
      <c r="A13" s="31" t="s">
        <v>22</v>
      </c>
      <c r="B13" s="32" t="n">
        <f aca="false">SUM(C13:D13)</f>
        <v>1409</v>
      </c>
      <c r="C13" s="33" t="n">
        <f aca="false">SUM(F13,I13,L13,)</f>
        <v>705</v>
      </c>
      <c r="D13" s="33" t="n">
        <f aca="false">SUM(G13,J13,M13,)</f>
        <v>704</v>
      </c>
      <c r="E13" s="32" t="n">
        <f aca="false">SUM(F13:G13)</f>
        <v>243</v>
      </c>
      <c r="F13" s="34" t="n">
        <v>126</v>
      </c>
      <c r="G13" s="32" t="n">
        <v>117</v>
      </c>
      <c r="H13" s="32" t="n">
        <f aca="false">SUM(I13:J13)</f>
        <v>859</v>
      </c>
      <c r="I13" s="34" t="n">
        <v>445</v>
      </c>
      <c r="J13" s="32" t="n">
        <v>414</v>
      </c>
      <c r="K13" s="32" t="n">
        <f aca="false">SUM(L13:M13)</f>
        <v>307</v>
      </c>
      <c r="L13" s="34" t="n">
        <v>134</v>
      </c>
      <c r="M13" s="32" t="n">
        <v>173</v>
      </c>
      <c r="N13" s="35" t="s">
        <v>23</v>
      </c>
    </row>
    <row r="14" customFormat="false" ht="20.1" hidden="false" customHeight="true" outlineLevel="0" collapsed="false">
      <c r="A14" s="31" t="s">
        <v>24</v>
      </c>
      <c r="B14" s="32" t="n">
        <f aca="false">SUM(C14:D14)</f>
        <v>7453</v>
      </c>
      <c r="C14" s="33" t="n">
        <f aca="false">SUM(F14,I14,L14,)</f>
        <v>3855</v>
      </c>
      <c r="D14" s="33" t="n">
        <f aca="false">SUM(G14,J14,M14,)</f>
        <v>3598</v>
      </c>
      <c r="E14" s="32" t="n">
        <f aca="false">SUM(F14:G14)</f>
        <v>1489</v>
      </c>
      <c r="F14" s="34" t="n">
        <v>749</v>
      </c>
      <c r="G14" s="32" t="n">
        <v>740</v>
      </c>
      <c r="H14" s="32" t="n">
        <f aca="false">SUM(I14:J14)</f>
        <v>4254</v>
      </c>
      <c r="I14" s="34" t="n">
        <v>2266</v>
      </c>
      <c r="J14" s="32" t="n">
        <v>1988</v>
      </c>
      <c r="K14" s="32" t="n">
        <f aca="false">SUM(L14:M14)</f>
        <v>1710</v>
      </c>
      <c r="L14" s="34" t="n">
        <v>840</v>
      </c>
      <c r="M14" s="32" t="n">
        <v>870</v>
      </c>
      <c r="N14" s="35" t="s">
        <v>25</v>
      </c>
    </row>
    <row r="15" customFormat="false" ht="20.1" hidden="false" customHeight="true" outlineLevel="0" collapsed="false">
      <c r="A15" s="31" t="s">
        <v>26</v>
      </c>
      <c r="B15" s="32" t="n">
        <f aca="false">SUM(C15:D15)</f>
        <v>7103</v>
      </c>
      <c r="C15" s="33" t="n">
        <f aca="false">SUM(F15,I15,L15,)</f>
        <v>3595</v>
      </c>
      <c r="D15" s="33" t="n">
        <f aca="false">SUM(G15,J15,M15,)</f>
        <v>3508</v>
      </c>
      <c r="E15" s="32" t="n">
        <f aca="false">SUM(F15:G15)</f>
        <v>1462</v>
      </c>
      <c r="F15" s="34" t="n">
        <v>732</v>
      </c>
      <c r="G15" s="32" t="n">
        <v>730</v>
      </c>
      <c r="H15" s="32" t="n">
        <f aca="false">SUM(I15:J15)</f>
        <v>3982</v>
      </c>
      <c r="I15" s="34" t="n">
        <v>2109</v>
      </c>
      <c r="J15" s="32" t="n">
        <v>1873</v>
      </c>
      <c r="K15" s="32" t="n">
        <f aca="false">SUM(L15:M15)</f>
        <v>1659</v>
      </c>
      <c r="L15" s="34" t="n">
        <v>754</v>
      </c>
      <c r="M15" s="32" t="n">
        <v>905</v>
      </c>
      <c r="N15" s="35" t="s">
        <v>27</v>
      </c>
    </row>
    <row r="16" customFormat="false" ht="20.1" hidden="false" customHeight="true" outlineLevel="0" collapsed="false">
      <c r="A16" s="31" t="s">
        <v>28</v>
      </c>
      <c r="B16" s="32" t="n">
        <f aca="false">SUM(C16:D16)</f>
        <v>8675</v>
      </c>
      <c r="C16" s="33" t="n">
        <f aca="false">SUM(F16,I16,L16,)</f>
        <v>4339</v>
      </c>
      <c r="D16" s="33" t="n">
        <f aca="false">SUM(G16,J16,M16,)</f>
        <v>4336</v>
      </c>
      <c r="E16" s="32" t="n">
        <f aca="false">SUM(F16:G16)</f>
        <v>1552</v>
      </c>
      <c r="F16" s="34" t="n">
        <v>759</v>
      </c>
      <c r="G16" s="32" t="n">
        <v>793</v>
      </c>
      <c r="H16" s="32" t="n">
        <f aca="false">SUM(I16:J16)</f>
        <v>5164</v>
      </c>
      <c r="I16" s="34" t="n">
        <v>2595</v>
      </c>
      <c r="J16" s="32" t="n">
        <v>2569</v>
      </c>
      <c r="K16" s="32" t="n">
        <f aca="false">SUM(L16:M16)</f>
        <v>1959</v>
      </c>
      <c r="L16" s="34" t="n">
        <v>985</v>
      </c>
      <c r="M16" s="32" t="n">
        <v>974</v>
      </c>
      <c r="N16" s="35" t="s">
        <v>29</v>
      </c>
    </row>
    <row r="17" customFormat="false" ht="20.1" hidden="false" customHeight="true" outlineLevel="0" collapsed="false">
      <c r="A17" s="31" t="s">
        <v>30</v>
      </c>
      <c r="B17" s="32" t="n">
        <f aca="false">SUM(C17:D17)</f>
        <v>4679</v>
      </c>
      <c r="C17" s="33" t="n">
        <f aca="false">SUM(F17,I17,L17,)</f>
        <v>2387</v>
      </c>
      <c r="D17" s="33" t="n">
        <f aca="false">SUM(G17,J17,M17,)</f>
        <v>2292</v>
      </c>
      <c r="E17" s="32" t="n">
        <f aca="false">SUM(F17:G17)</f>
        <v>554</v>
      </c>
      <c r="F17" s="34" t="n">
        <v>292</v>
      </c>
      <c r="G17" s="32" t="n">
        <v>262</v>
      </c>
      <c r="H17" s="32" t="n">
        <f aca="false">SUM(I17:J17)</f>
        <v>2833</v>
      </c>
      <c r="I17" s="34" t="n">
        <v>1437</v>
      </c>
      <c r="J17" s="32" t="n">
        <v>1396</v>
      </c>
      <c r="K17" s="32" t="n">
        <f aca="false">SUM(L17:M17)</f>
        <v>1292</v>
      </c>
      <c r="L17" s="34" t="n">
        <v>658</v>
      </c>
      <c r="M17" s="32" t="n">
        <v>634</v>
      </c>
      <c r="N17" s="36" t="s">
        <v>31</v>
      </c>
    </row>
    <row r="18" customFormat="false" ht="20.1" hidden="false" customHeight="true" outlineLevel="0" collapsed="false">
      <c r="A18" s="31" t="s">
        <v>32</v>
      </c>
      <c r="B18" s="32" t="n">
        <f aca="false">SUM(C18:D18)</f>
        <v>9510</v>
      </c>
      <c r="C18" s="33" t="n">
        <f aca="false">SUM(F18,I18,L18,)</f>
        <v>4729</v>
      </c>
      <c r="D18" s="33" t="n">
        <f aca="false">SUM(G18,J18,M18,)</f>
        <v>4781</v>
      </c>
      <c r="E18" s="32" t="n">
        <f aca="false">SUM(F18:G18)</f>
        <v>1720</v>
      </c>
      <c r="F18" s="34" t="n">
        <v>941</v>
      </c>
      <c r="G18" s="32" t="n">
        <v>779</v>
      </c>
      <c r="H18" s="32" t="n">
        <f aca="false">SUM(I18:J18)</f>
        <v>4791</v>
      </c>
      <c r="I18" s="34" t="n">
        <v>2368</v>
      </c>
      <c r="J18" s="32" t="n">
        <v>2423</v>
      </c>
      <c r="K18" s="32" t="n">
        <f aca="false">SUM(L18:M18)</f>
        <v>2999</v>
      </c>
      <c r="L18" s="34" t="n">
        <v>1420</v>
      </c>
      <c r="M18" s="32" t="n">
        <v>1579</v>
      </c>
      <c r="N18" s="36" t="s">
        <v>33</v>
      </c>
    </row>
    <row r="19" customFormat="false" ht="20.1" hidden="false" customHeight="true" outlineLevel="0" collapsed="false">
      <c r="A19" s="31" t="s">
        <v>34</v>
      </c>
      <c r="B19" s="32" t="n">
        <f aca="false">SUM(C19:D19)</f>
        <v>6339</v>
      </c>
      <c r="C19" s="33" t="n">
        <f aca="false">SUM(F19,I19,L19,)</f>
        <v>3192</v>
      </c>
      <c r="D19" s="33" t="n">
        <f aca="false">SUM(G19,J19,M19,)</f>
        <v>3147</v>
      </c>
      <c r="E19" s="32" t="n">
        <f aca="false">SUM(F19:G19)</f>
        <v>1186</v>
      </c>
      <c r="F19" s="34" t="n">
        <v>619</v>
      </c>
      <c r="G19" s="32" t="n">
        <v>567</v>
      </c>
      <c r="H19" s="32" t="n">
        <f aca="false">SUM(I19:J19)</f>
        <v>3550</v>
      </c>
      <c r="I19" s="34" t="n">
        <v>1763</v>
      </c>
      <c r="J19" s="32" t="n">
        <v>1787</v>
      </c>
      <c r="K19" s="32" t="n">
        <f aca="false">SUM(L19:M19)</f>
        <v>1603</v>
      </c>
      <c r="L19" s="34" t="n">
        <v>810</v>
      </c>
      <c r="M19" s="32" t="n">
        <v>793</v>
      </c>
      <c r="N19" s="35" t="s">
        <v>35</v>
      </c>
    </row>
    <row r="20" customFormat="false" ht="20.1" hidden="false" customHeight="true" outlineLevel="0" collapsed="false">
      <c r="A20" s="31" t="s">
        <v>36</v>
      </c>
      <c r="B20" s="32" t="n">
        <f aca="false">SUM(C20:D20)</f>
        <v>4210</v>
      </c>
      <c r="C20" s="33" t="n">
        <f aca="false">SUM(F20,I20,L20,)</f>
        <v>2163</v>
      </c>
      <c r="D20" s="33" t="n">
        <f aca="false">SUM(G20,J20,M20,)</f>
        <v>2047</v>
      </c>
      <c r="E20" s="32" t="n">
        <f aca="false">SUM(F20:G20)</f>
        <v>659</v>
      </c>
      <c r="F20" s="34" t="n">
        <v>348</v>
      </c>
      <c r="G20" s="32" t="n">
        <v>311</v>
      </c>
      <c r="H20" s="32" t="n">
        <f aca="false">SUM(I20:J20)</f>
        <v>2602</v>
      </c>
      <c r="I20" s="34" t="n">
        <v>1362</v>
      </c>
      <c r="J20" s="32" t="n">
        <v>1240</v>
      </c>
      <c r="K20" s="32" t="n">
        <f aca="false">SUM(L20:M20)</f>
        <v>949</v>
      </c>
      <c r="L20" s="34" t="n">
        <v>453</v>
      </c>
      <c r="M20" s="32" t="n">
        <v>496</v>
      </c>
      <c r="N20" s="35" t="s">
        <v>37</v>
      </c>
    </row>
    <row r="21" customFormat="false" ht="20.1" hidden="false" customHeight="true" outlineLevel="0" collapsed="false">
      <c r="A21" s="31" t="s">
        <v>38</v>
      </c>
      <c r="B21" s="32" t="n">
        <f aca="false">SUM(C21:D21)</f>
        <v>8043</v>
      </c>
      <c r="C21" s="33" t="n">
        <f aca="false">SUM(F21,I21,L21,)</f>
        <v>4015</v>
      </c>
      <c r="D21" s="33" t="n">
        <f aca="false">SUM(G21,J21,M21,)</f>
        <v>4028</v>
      </c>
      <c r="E21" s="32" t="n">
        <f aca="false">SUM(F21:G21)</f>
        <v>1458</v>
      </c>
      <c r="F21" s="34" t="n">
        <v>737</v>
      </c>
      <c r="G21" s="32" t="n">
        <v>721</v>
      </c>
      <c r="H21" s="32" t="n">
        <f aca="false">SUM(I21:J21)</f>
        <v>4681</v>
      </c>
      <c r="I21" s="34" t="n">
        <v>2401</v>
      </c>
      <c r="J21" s="32" t="n">
        <v>2280</v>
      </c>
      <c r="K21" s="32" t="n">
        <f aca="false">SUM(L21:M21)</f>
        <v>1904</v>
      </c>
      <c r="L21" s="34" t="n">
        <v>877</v>
      </c>
      <c r="M21" s="32" t="n">
        <v>1027</v>
      </c>
      <c r="N21" s="36" t="s">
        <v>39</v>
      </c>
    </row>
    <row r="22" customFormat="false" ht="20.1" hidden="false" customHeight="true" outlineLevel="0" collapsed="false">
      <c r="A22" s="31" t="s">
        <v>40</v>
      </c>
      <c r="B22" s="32" t="n">
        <f aca="false">SUM(C22:D22)</f>
        <v>3323</v>
      </c>
      <c r="C22" s="33" t="n">
        <f aca="false">SUM(F22,I22,L22,)</f>
        <v>1703</v>
      </c>
      <c r="D22" s="33" t="n">
        <f aca="false">SUM(G22,J22,M22,)</f>
        <v>1620</v>
      </c>
      <c r="E22" s="32" t="n">
        <f aca="false">SUM(F22:G22)</f>
        <v>480</v>
      </c>
      <c r="F22" s="34" t="n">
        <v>266</v>
      </c>
      <c r="G22" s="32" t="n">
        <v>214</v>
      </c>
      <c r="H22" s="32" t="n">
        <f aca="false">SUM(I22:J22)</f>
        <v>1618</v>
      </c>
      <c r="I22" s="34" t="n">
        <v>862</v>
      </c>
      <c r="J22" s="32" t="n">
        <v>756</v>
      </c>
      <c r="K22" s="32" t="n">
        <f aca="false">SUM(L22:M22)</f>
        <v>1225</v>
      </c>
      <c r="L22" s="34" t="n">
        <v>575</v>
      </c>
      <c r="M22" s="32" t="n">
        <v>650</v>
      </c>
      <c r="N22" s="35" t="s">
        <v>41</v>
      </c>
    </row>
    <row r="23" customFormat="false" ht="20.1" hidden="false" customHeight="true" outlineLevel="0" collapsed="false">
      <c r="A23" s="31" t="s">
        <v>42</v>
      </c>
      <c r="B23" s="32" t="n">
        <f aca="false">SUM(C23:D23)</f>
        <v>3343</v>
      </c>
      <c r="C23" s="33" t="n">
        <f aca="false">SUM(F23,I23,L23,)</f>
        <v>1746</v>
      </c>
      <c r="D23" s="33" t="n">
        <f aca="false">SUM(G23,J23,M23,)</f>
        <v>1597</v>
      </c>
      <c r="E23" s="32" t="n">
        <f aca="false">SUM(F23:G23)</f>
        <v>665</v>
      </c>
      <c r="F23" s="34" t="n">
        <v>337</v>
      </c>
      <c r="G23" s="32" t="n">
        <v>328</v>
      </c>
      <c r="H23" s="32" t="n">
        <f aca="false">SUM(I23:J23)</f>
        <v>1869</v>
      </c>
      <c r="I23" s="34" t="n">
        <v>992</v>
      </c>
      <c r="J23" s="32" t="n">
        <v>877</v>
      </c>
      <c r="K23" s="32" t="n">
        <f aca="false">SUM(L23:M23)</f>
        <v>809</v>
      </c>
      <c r="L23" s="34" t="n">
        <v>417</v>
      </c>
      <c r="M23" s="32" t="n">
        <v>392</v>
      </c>
      <c r="N23" s="35" t="s">
        <v>43</v>
      </c>
    </row>
    <row r="24" customFormat="false" ht="20.1" hidden="false" customHeight="true" outlineLevel="0" collapsed="false">
      <c r="A24" s="31" t="s">
        <v>44</v>
      </c>
      <c r="B24" s="32" t="n">
        <f aca="false">SUM(C24:D24)</f>
        <v>15282</v>
      </c>
      <c r="C24" s="33" t="n">
        <f aca="false">SUM(F24,I24,L24,)</f>
        <v>7622</v>
      </c>
      <c r="D24" s="33" t="n">
        <f aca="false">SUM(G24,J24,M24,)</f>
        <v>7660</v>
      </c>
      <c r="E24" s="32" t="n">
        <f aca="false">SUM(F24:G24)</f>
        <v>3122</v>
      </c>
      <c r="F24" s="34" t="n">
        <v>1632</v>
      </c>
      <c r="G24" s="32" t="n">
        <v>1490</v>
      </c>
      <c r="H24" s="32" t="n">
        <f aca="false">SUM(I24:J24)</f>
        <v>7920</v>
      </c>
      <c r="I24" s="34" t="n">
        <v>3988</v>
      </c>
      <c r="J24" s="32" t="n">
        <v>3932</v>
      </c>
      <c r="K24" s="32" t="n">
        <f aca="false">SUM(L24:M24)</f>
        <v>4240</v>
      </c>
      <c r="L24" s="34" t="n">
        <v>2002</v>
      </c>
      <c r="M24" s="32" t="n">
        <v>2238</v>
      </c>
      <c r="N24" s="35" t="s">
        <v>45</v>
      </c>
    </row>
    <row r="25" customFormat="false" ht="20.1" hidden="false" customHeight="true" outlineLevel="0" collapsed="false">
      <c r="A25" s="31" t="s">
        <v>46</v>
      </c>
      <c r="B25" s="32" t="n">
        <f aca="false">SUM(C25:D25)</f>
        <v>7085</v>
      </c>
      <c r="C25" s="33" t="n">
        <f aca="false">SUM(F25,I25,L25,)</f>
        <v>3596</v>
      </c>
      <c r="D25" s="33" t="n">
        <f aca="false">SUM(G25,J25,M25,)</f>
        <v>3489</v>
      </c>
      <c r="E25" s="32" t="n">
        <f aca="false">SUM(F25:G25)</f>
        <v>1477</v>
      </c>
      <c r="F25" s="34" t="n">
        <v>734</v>
      </c>
      <c r="G25" s="32" t="n">
        <v>743</v>
      </c>
      <c r="H25" s="32" t="n">
        <f aca="false">SUM(I25:J25)</f>
        <v>4124</v>
      </c>
      <c r="I25" s="34" t="n">
        <v>2141</v>
      </c>
      <c r="J25" s="32" t="n">
        <v>1983</v>
      </c>
      <c r="K25" s="32" t="n">
        <f aca="false">SUM(L25:M25)</f>
        <v>1484</v>
      </c>
      <c r="L25" s="34" t="n">
        <v>721</v>
      </c>
      <c r="M25" s="32" t="n">
        <v>763</v>
      </c>
      <c r="N25" s="35" t="s">
        <v>47</v>
      </c>
    </row>
    <row r="26" customFormat="false" ht="20.1" hidden="false" customHeight="true" outlineLevel="0" collapsed="false">
      <c r="A26" s="31" t="s">
        <v>48</v>
      </c>
      <c r="B26" s="32" t="n">
        <f aca="false">SUM(C26:D26)</f>
        <v>12920</v>
      </c>
      <c r="C26" s="33" t="n">
        <f aca="false">SUM(F26,I26,L26,)</f>
        <v>6492</v>
      </c>
      <c r="D26" s="33" t="n">
        <f aca="false">SUM(G26,J26,M26,)</f>
        <v>6428</v>
      </c>
      <c r="E26" s="32" t="n">
        <f aca="false">SUM(F26:G26)</f>
        <v>2091</v>
      </c>
      <c r="F26" s="34" t="n">
        <v>1065</v>
      </c>
      <c r="G26" s="32" t="n">
        <v>1026</v>
      </c>
      <c r="H26" s="32" t="n">
        <f aca="false">SUM(I26:J26)</f>
        <v>7467</v>
      </c>
      <c r="I26" s="34" t="n">
        <v>3880</v>
      </c>
      <c r="J26" s="32" t="n">
        <v>3587</v>
      </c>
      <c r="K26" s="32" t="n">
        <f aca="false">SUM(L26:M26)</f>
        <v>3362</v>
      </c>
      <c r="L26" s="34" t="n">
        <v>1547</v>
      </c>
      <c r="M26" s="32" t="n">
        <v>1815</v>
      </c>
      <c r="N26" s="35" t="s">
        <v>49</v>
      </c>
    </row>
    <row r="27" customFormat="false" ht="20.1" hidden="false" customHeight="true" outlineLevel="0" collapsed="false">
      <c r="A27" s="31" t="s">
        <v>50</v>
      </c>
      <c r="B27" s="32" t="n">
        <f aca="false">SUM(C27:D27)</f>
        <v>16790</v>
      </c>
      <c r="C27" s="33" t="n">
        <f aca="false">SUM(F27,I27,L27,)</f>
        <v>8535</v>
      </c>
      <c r="D27" s="33" t="n">
        <f aca="false">SUM(G27,J27,M27,)</f>
        <v>8255</v>
      </c>
      <c r="E27" s="32" t="n">
        <f aca="false">SUM(F27:G27)</f>
        <v>3208</v>
      </c>
      <c r="F27" s="34" t="n">
        <v>1676</v>
      </c>
      <c r="G27" s="32" t="n">
        <v>1532</v>
      </c>
      <c r="H27" s="32" t="n">
        <f aca="false">SUM(I27:J27)</f>
        <v>8597</v>
      </c>
      <c r="I27" s="34" t="n">
        <v>4438</v>
      </c>
      <c r="J27" s="32" t="n">
        <v>4159</v>
      </c>
      <c r="K27" s="32" t="n">
        <f aca="false">SUM(L27:M27)</f>
        <v>4985</v>
      </c>
      <c r="L27" s="34" t="n">
        <v>2421</v>
      </c>
      <c r="M27" s="32" t="n">
        <v>2564</v>
      </c>
      <c r="N27" s="35" t="s">
        <v>51</v>
      </c>
    </row>
    <row r="28" customFormat="false" ht="20.1" hidden="false" customHeight="true" outlineLevel="0" collapsed="false">
      <c r="A28" s="37" t="s">
        <v>52</v>
      </c>
      <c r="B28" s="38" t="n">
        <v>2449</v>
      </c>
      <c r="C28" s="33" t="n">
        <v>1245</v>
      </c>
      <c r="D28" s="33" t="n">
        <f aca="false">SUM(G28,J28,M28,)</f>
        <v>1204</v>
      </c>
      <c r="E28" s="32" t="n">
        <f aca="false">SUM(F28:G28)</f>
        <v>450</v>
      </c>
      <c r="F28" s="34" t="n">
        <v>237</v>
      </c>
      <c r="G28" s="32" t="n">
        <v>213</v>
      </c>
      <c r="H28" s="32" t="n">
        <v>1498</v>
      </c>
      <c r="I28" s="34" t="n">
        <v>737</v>
      </c>
      <c r="J28" s="32" t="n">
        <v>761</v>
      </c>
      <c r="K28" s="32" t="n">
        <f aca="false">SUM(L28:M28)</f>
        <v>491</v>
      </c>
      <c r="L28" s="34" t="n">
        <v>261</v>
      </c>
      <c r="M28" s="32" t="n">
        <v>230</v>
      </c>
      <c r="N28" s="35" t="s">
        <v>53</v>
      </c>
    </row>
    <row r="29" customFormat="false" ht="20.1" hidden="false" customHeight="true" outlineLevel="0" collapsed="false">
      <c r="A29" s="39" t="s">
        <v>54</v>
      </c>
      <c r="B29" s="38" t="n">
        <f aca="false">SUM(C29:D29)</f>
        <v>11484</v>
      </c>
      <c r="C29" s="33" t="n">
        <f aca="false">SUM(F29,I29,L29,)</f>
        <v>5720</v>
      </c>
      <c r="D29" s="33" t="n">
        <f aca="false">SUM(G29,J29,M29,)</f>
        <v>5764</v>
      </c>
      <c r="E29" s="32" t="n">
        <f aca="false">SUM(F29:G29)</f>
        <v>2033</v>
      </c>
      <c r="F29" s="40" t="n">
        <v>1024</v>
      </c>
      <c r="G29" s="40" t="n">
        <v>1009</v>
      </c>
      <c r="H29" s="32" t="n">
        <f aca="false">SUM(I29:J29)</f>
        <v>5959</v>
      </c>
      <c r="I29" s="40" t="n">
        <v>3010</v>
      </c>
      <c r="J29" s="40" t="n">
        <v>2949</v>
      </c>
      <c r="K29" s="32" t="n">
        <f aca="false">SUM(L29:M29)</f>
        <v>3492</v>
      </c>
      <c r="L29" s="40" t="n">
        <v>1686</v>
      </c>
      <c r="M29" s="40" t="n">
        <v>1806</v>
      </c>
      <c r="N29" s="41" t="s">
        <v>55</v>
      </c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</row>
    <row r="30" customFormat="false" ht="6" hidden="false" customHeight="tru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5"/>
    </row>
    <row r="31" customFormat="false" ht="21" hidden="false" customHeight="false" outlineLevel="0" collapsed="false">
      <c r="A31" s="46"/>
      <c r="B31" s="0"/>
      <c r="C31" s="0"/>
      <c r="D31" s="0"/>
      <c r="E31" s="0"/>
      <c r="F31" s="47" t="s">
        <v>56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8.75" hidden="false" customHeight="true" outlineLevel="0" collapsed="false">
      <c r="A32" s="48"/>
      <c r="F32" s="48" t="s">
        <v>57</v>
      </c>
      <c r="O32" s="49" t="n">
        <v>65</v>
      </c>
    </row>
    <row r="34" customFormat="false" ht="2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2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  <row r="67" customFormat="false" ht="21" hidden="false" customHeight="false" outlineLevel="0" collapsed="false">
      <c r="A67" s="42"/>
    </row>
    <row r="68" customFormat="false" ht="21" hidden="false" customHeight="false" outlineLevel="0" collapsed="false">
      <c r="A68" s="42"/>
    </row>
    <row r="69" customFormat="false" ht="21" hidden="false" customHeight="false" outlineLevel="0" collapsed="false">
      <c r="A69" s="42"/>
    </row>
    <row r="70" customFormat="false" ht="21" hidden="false" customHeight="false" outlineLevel="0" collapsed="false">
      <c r="A70" s="42"/>
    </row>
    <row r="71" customFormat="false" ht="21" hidden="false" customHeight="false" outlineLevel="0" collapsed="false">
      <c r="A71" s="42"/>
    </row>
    <row r="72" customFormat="false" ht="21" hidden="false" customHeight="false" outlineLevel="0" collapsed="false">
      <c r="A72" s="42"/>
    </row>
  </sheetData>
  <mergeCells count="7">
    <mergeCell ref="E5:M5"/>
    <mergeCell ref="E6:G6"/>
    <mergeCell ref="H6:J6"/>
    <mergeCell ref="K6:M6"/>
    <mergeCell ref="E7:G7"/>
    <mergeCell ref="H7:J7"/>
    <mergeCell ref="K7:M7"/>
  </mergeCells>
  <printOptions headings="false" gridLines="false" gridLinesSet="true" horizontalCentered="true" verticalCentered="true"/>
  <pageMargins left="0.236111111111111" right="0.236111111111111" top="0.39375" bottom="0.196527777777778" header="0.39375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2-11-20T03:34:37Z</cp:lastPrinted>
  <cp:revision>0</cp:revision>
  <dc:subject/>
  <dc:title/>
</cp:coreProperties>
</file>