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8"/>
        <rFont val="Arial"/>
        <family val="0"/>
        <charset val="22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Arial"/>
        <family val="0"/>
        <charset val="22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TABLE   4.9   NUMBER OF STUDENTS BY GRADE, SEX AND AMPHOE : ACADEMIC YEAR  1999</t>
  </si>
  <si>
    <r>
      <rPr>
        <sz val="14"/>
        <rFont val="Arial"/>
        <family val="0"/>
        <charset val="22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t xml:space="preserve">  </t>
  </si>
  <si>
    <r>
      <rPr>
        <b val="true"/>
        <sz val="14"/>
        <rFont val="Arial"/>
        <family val="0"/>
        <charset val="222"/>
      </rPr>
      <t xml:space="preserve">      ที่มา </t>
    </r>
    <r>
      <rPr>
        <b val="true"/>
        <sz val="14"/>
        <rFont val="AngsanaUPC"/>
        <family val="0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 Lampang Provincial Education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rial"/>
      <family val="0"/>
      <charset val="22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  <charset val="222"/>
    </font>
    <font>
      <sz val="18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28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8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6"/>
    </row>
    <row r="5" customFormat="false" ht="19.5" hidden="false" customHeight="true" outlineLevel="0" collapsed="false">
      <c r="A5" s="10"/>
      <c r="B5" s="11"/>
      <c r="C5" s="12" t="s">
        <v>3</v>
      </c>
      <c r="D5" s="13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0"/>
    </row>
    <row r="6" customFormat="false" ht="16.5" hidden="false" customHeight="true" outlineLevel="0" collapsed="false">
      <c r="A6" s="15" t="s">
        <v>7</v>
      </c>
      <c r="B6" s="11"/>
      <c r="C6" s="16" t="s">
        <v>8</v>
      </c>
      <c r="D6" s="13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customFormat="false" ht="18" hidden="false" customHeight="true" outlineLevel="0" collapsed="false">
      <c r="A7" s="10"/>
      <c r="B7" s="19" t="s">
        <v>3</v>
      </c>
      <c r="C7" s="20" t="s">
        <v>13</v>
      </c>
      <c r="D7" s="21" t="s">
        <v>14</v>
      </c>
      <c r="E7" s="19" t="s">
        <v>3</v>
      </c>
      <c r="F7" s="20" t="s">
        <v>13</v>
      </c>
      <c r="G7" s="21" t="s">
        <v>14</v>
      </c>
      <c r="H7" s="19" t="s">
        <v>3</v>
      </c>
      <c r="I7" s="20" t="s">
        <v>13</v>
      </c>
      <c r="J7" s="21" t="s">
        <v>14</v>
      </c>
      <c r="K7" s="19" t="s">
        <v>3</v>
      </c>
      <c r="L7" s="20" t="s">
        <v>13</v>
      </c>
      <c r="M7" s="21" t="s">
        <v>14</v>
      </c>
      <c r="N7" s="10"/>
    </row>
    <row r="8" customFormat="false" ht="17.25" hidden="false" customHeight="true" outlineLevel="0" collapsed="false">
      <c r="A8" s="10"/>
      <c r="B8" s="22" t="s">
        <v>8</v>
      </c>
      <c r="C8" s="23" t="s">
        <v>15</v>
      </c>
      <c r="D8" s="24" t="s">
        <v>16</v>
      </c>
      <c r="E8" s="25" t="s">
        <v>8</v>
      </c>
      <c r="F8" s="23" t="s">
        <v>15</v>
      </c>
      <c r="G8" s="24" t="s">
        <v>16</v>
      </c>
      <c r="H8" s="25" t="s">
        <v>8</v>
      </c>
      <c r="I8" s="23" t="s">
        <v>15</v>
      </c>
      <c r="J8" s="24" t="s">
        <v>16</v>
      </c>
      <c r="K8" s="25" t="s">
        <v>8</v>
      </c>
      <c r="L8" s="23" t="s">
        <v>15</v>
      </c>
      <c r="M8" s="24" t="s">
        <v>16</v>
      </c>
      <c r="N8" s="10"/>
    </row>
    <row r="9" customFormat="false" ht="21" hidden="false" customHeight="false" outlineLevel="0" collapsed="false">
      <c r="A9" s="26" t="s">
        <v>17</v>
      </c>
      <c r="B9" s="27" t="n">
        <f aca="false">SUM(B10:B22)</f>
        <v>139231</v>
      </c>
      <c r="C9" s="28" t="n">
        <f aca="false">SUM(C10:C22)</f>
        <v>70363</v>
      </c>
      <c r="D9" s="28" t="n">
        <f aca="false">SUM(D10:D22)</f>
        <v>68868</v>
      </c>
      <c r="E9" s="29" t="n">
        <f aca="false">SUM(E10:E22)</f>
        <v>23331</v>
      </c>
      <c r="F9" s="28" t="n">
        <f aca="false">SUM(F10:F22)</f>
        <v>11999</v>
      </c>
      <c r="G9" s="28" t="n">
        <f aca="false">SUM(G10:G22)</f>
        <v>11332</v>
      </c>
      <c r="H9" s="29" t="n">
        <f aca="false">SUM(H10:H22)</f>
        <v>71949</v>
      </c>
      <c r="I9" s="28" t="n">
        <f aca="false">SUM(I10:I22)</f>
        <v>36922</v>
      </c>
      <c r="J9" s="28" t="n">
        <f aca="false">SUM(J10:J22)</f>
        <v>35027</v>
      </c>
      <c r="K9" s="29" t="n">
        <f aca="false">SUM(K10:K22)</f>
        <v>43951</v>
      </c>
      <c r="L9" s="28" t="n">
        <f aca="false">SUM(L10:L22)</f>
        <v>21442</v>
      </c>
      <c r="M9" s="28" t="n">
        <f aca="false">SUM(M10:M22)</f>
        <v>22509</v>
      </c>
      <c r="N9" s="30" t="s">
        <v>8</v>
      </c>
    </row>
    <row r="10" customFormat="false" ht="21" hidden="false" customHeight="false" outlineLevel="0" collapsed="false">
      <c r="A10" s="31" t="s">
        <v>18</v>
      </c>
      <c r="B10" s="32" t="n">
        <f aca="false">SUM(C10:D10)</f>
        <v>55178</v>
      </c>
      <c r="C10" s="33" t="n">
        <v>27663</v>
      </c>
      <c r="D10" s="34" t="n">
        <v>27515</v>
      </c>
      <c r="E10" s="35" t="n">
        <f aca="false">SUM(F10:G10)</f>
        <v>8719</v>
      </c>
      <c r="F10" s="33" t="n">
        <v>4505</v>
      </c>
      <c r="G10" s="34" t="n">
        <v>4214</v>
      </c>
      <c r="H10" s="35" t="n">
        <f aca="false">SUM(I10:J10)</f>
        <v>26727</v>
      </c>
      <c r="I10" s="33" t="n">
        <v>13728</v>
      </c>
      <c r="J10" s="34" t="n">
        <v>12999</v>
      </c>
      <c r="K10" s="35" t="n">
        <f aca="false">SUM(L10:M10)</f>
        <v>19732</v>
      </c>
      <c r="L10" s="33" t="n">
        <v>9430</v>
      </c>
      <c r="M10" s="34" t="n">
        <v>10302</v>
      </c>
      <c r="N10" s="36" t="s">
        <v>19</v>
      </c>
    </row>
    <row r="11" customFormat="false" ht="21" hidden="false" customHeight="false" outlineLevel="0" collapsed="false">
      <c r="A11" s="31" t="s">
        <v>20</v>
      </c>
      <c r="B11" s="32" t="n">
        <f aca="false">SUM(C11:D11)</f>
        <v>5745</v>
      </c>
      <c r="C11" s="33" t="n">
        <v>2825</v>
      </c>
      <c r="D11" s="34" t="n">
        <v>2920</v>
      </c>
      <c r="E11" s="35" t="n">
        <f aca="false">SUM(F11:G11)</f>
        <v>1314</v>
      </c>
      <c r="F11" s="33" t="n">
        <v>653</v>
      </c>
      <c r="G11" s="34" t="n">
        <v>661</v>
      </c>
      <c r="H11" s="35" t="n">
        <f aca="false">SUM(I11:J11)</f>
        <v>3080</v>
      </c>
      <c r="I11" s="33" t="n">
        <v>1571</v>
      </c>
      <c r="J11" s="34" t="n">
        <v>1509</v>
      </c>
      <c r="K11" s="35" t="n">
        <f aca="false">SUM(L11:M11)</f>
        <v>1351</v>
      </c>
      <c r="L11" s="33" t="n">
        <v>601</v>
      </c>
      <c r="M11" s="34" t="n">
        <v>750</v>
      </c>
      <c r="N11" s="36" t="s">
        <v>21</v>
      </c>
    </row>
    <row r="12" customFormat="false" ht="21" hidden="false" customHeight="false" outlineLevel="0" collapsed="false">
      <c r="A12" s="31" t="s">
        <v>22</v>
      </c>
      <c r="B12" s="32" t="n">
        <f aca="false">SUM(C12:D12)</f>
        <v>8383</v>
      </c>
      <c r="C12" s="33" t="n">
        <v>4187</v>
      </c>
      <c r="D12" s="34" t="n">
        <v>4196</v>
      </c>
      <c r="E12" s="35" t="n">
        <f aca="false">SUM(F12:G12)</f>
        <v>1784</v>
      </c>
      <c r="F12" s="33" t="n">
        <v>938</v>
      </c>
      <c r="G12" s="34" t="n">
        <v>846</v>
      </c>
      <c r="H12" s="35" t="n">
        <f aca="false">SUM(I12:J12)</f>
        <v>4861</v>
      </c>
      <c r="I12" s="33" t="n">
        <v>2442</v>
      </c>
      <c r="J12" s="34" t="n">
        <v>2419</v>
      </c>
      <c r="K12" s="35" t="n">
        <f aca="false">SUM(L12:M12)</f>
        <v>1738</v>
      </c>
      <c r="L12" s="33" t="n">
        <v>807</v>
      </c>
      <c r="M12" s="34" t="n">
        <v>931</v>
      </c>
      <c r="N12" s="36" t="s">
        <v>23</v>
      </c>
    </row>
    <row r="13" customFormat="false" ht="21" hidden="false" customHeight="false" outlineLevel="0" collapsed="false">
      <c r="A13" s="31" t="s">
        <v>24</v>
      </c>
      <c r="B13" s="32" t="n">
        <f aca="false">SUM(C13:D13)</f>
        <v>4932</v>
      </c>
      <c r="C13" s="33" t="n">
        <v>2514</v>
      </c>
      <c r="D13" s="34" t="n">
        <v>2418</v>
      </c>
      <c r="E13" s="35" t="n">
        <f aca="false">SUM(F13:G13)</f>
        <v>833</v>
      </c>
      <c r="F13" s="33" t="n">
        <v>455</v>
      </c>
      <c r="G13" s="34" t="n">
        <v>378</v>
      </c>
      <c r="H13" s="35" t="n">
        <f aca="false">SUM(I13:J13)</f>
        <v>2844</v>
      </c>
      <c r="I13" s="33" t="n">
        <v>1495</v>
      </c>
      <c r="J13" s="34" t="n">
        <v>1349</v>
      </c>
      <c r="K13" s="35" t="n">
        <f aca="false">SUM(L13:M13)</f>
        <v>1255</v>
      </c>
      <c r="L13" s="33" t="n">
        <v>564</v>
      </c>
      <c r="M13" s="34" t="n">
        <v>691</v>
      </c>
      <c r="N13" s="36" t="s">
        <v>25</v>
      </c>
    </row>
    <row r="14" customFormat="false" ht="21" hidden="false" customHeight="false" outlineLevel="0" collapsed="false">
      <c r="A14" s="31" t="s">
        <v>26</v>
      </c>
      <c r="B14" s="32" t="n">
        <f aca="false">SUM(C14:D14)</f>
        <v>10239</v>
      </c>
      <c r="C14" s="33" t="n">
        <v>5259</v>
      </c>
      <c r="D14" s="34" t="n">
        <v>4980</v>
      </c>
      <c r="E14" s="35" t="n">
        <f aca="false">SUM(F14:G14)</f>
        <v>1672</v>
      </c>
      <c r="F14" s="33" t="n">
        <v>832</v>
      </c>
      <c r="G14" s="34" t="n">
        <v>840</v>
      </c>
      <c r="H14" s="35" t="n">
        <f aca="false">SUM(I14:J14)</f>
        <v>5361</v>
      </c>
      <c r="I14" s="33" t="n">
        <v>2751</v>
      </c>
      <c r="J14" s="34" t="n">
        <v>2610</v>
      </c>
      <c r="K14" s="35" t="n">
        <f aca="false">SUM(L14:M14)</f>
        <v>3206</v>
      </c>
      <c r="L14" s="33" t="n">
        <v>1676</v>
      </c>
      <c r="M14" s="34" t="n">
        <v>1530</v>
      </c>
      <c r="N14" s="36" t="s">
        <v>27</v>
      </c>
    </row>
    <row r="15" customFormat="false" ht="21" hidden="false" customHeight="false" outlineLevel="0" collapsed="false">
      <c r="A15" s="31" t="s">
        <v>28</v>
      </c>
      <c r="B15" s="32" t="n">
        <f aca="false">SUM(C15:D15)</f>
        <v>7277</v>
      </c>
      <c r="C15" s="33" t="n">
        <v>3517</v>
      </c>
      <c r="D15" s="34" t="n">
        <v>3760</v>
      </c>
      <c r="E15" s="35" t="n">
        <f aca="false">SUM(F15:G15)</f>
        <v>1180</v>
      </c>
      <c r="F15" s="33" t="n">
        <v>609</v>
      </c>
      <c r="G15" s="34" t="n">
        <v>571</v>
      </c>
      <c r="H15" s="35" t="n">
        <f aca="false">SUM(I15:J15)</f>
        <v>3846</v>
      </c>
      <c r="I15" s="33" t="n">
        <v>1985</v>
      </c>
      <c r="J15" s="34" t="n">
        <v>1861</v>
      </c>
      <c r="K15" s="35" t="n">
        <f aca="false">SUM(L15:M15)</f>
        <v>2251</v>
      </c>
      <c r="L15" s="33" t="n">
        <v>923</v>
      </c>
      <c r="M15" s="34" t="n">
        <v>1328</v>
      </c>
      <c r="N15" s="36" t="s">
        <v>29</v>
      </c>
    </row>
    <row r="16" customFormat="false" ht="21" hidden="false" customHeight="false" outlineLevel="0" collapsed="false">
      <c r="A16" s="31" t="s">
        <v>30</v>
      </c>
      <c r="B16" s="32" t="n">
        <f aca="false">SUM(C16:D16)</f>
        <v>7636</v>
      </c>
      <c r="C16" s="33" t="n">
        <v>3927</v>
      </c>
      <c r="D16" s="34" t="n">
        <v>3709</v>
      </c>
      <c r="E16" s="35" t="n">
        <f aca="false">SUM(F16:G16)</f>
        <v>1160</v>
      </c>
      <c r="F16" s="33" t="n">
        <v>588</v>
      </c>
      <c r="G16" s="34" t="n">
        <v>572</v>
      </c>
      <c r="H16" s="35" t="n">
        <f aca="false">SUM(I16:J16)</f>
        <v>4209</v>
      </c>
      <c r="I16" s="33" t="n">
        <v>2224</v>
      </c>
      <c r="J16" s="34" t="n">
        <v>1985</v>
      </c>
      <c r="K16" s="35" t="n">
        <f aca="false">SUM(L16:M16)</f>
        <v>2267</v>
      </c>
      <c r="L16" s="33" t="n">
        <v>1115</v>
      </c>
      <c r="M16" s="34" t="n">
        <v>1152</v>
      </c>
      <c r="N16" s="36" t="s">
        <v>31</v>
      </c>
    </row>
    <row r="17" customFormat="false" ht="21" hidden="false" customHeight="false" outlineLevel="0" collapsed="false">
      <c r="A17" s="31" t="s">
        <v>32</v>
      </c>
      <c r="B17" s="32" t="n">
        <f aca="false">SUM(C17:D17)</f>
        <v>10533</v>
      </c>
      <c r="C17" s="33" t="n">
        <v>5446</v>
      </c>
      <c r="D17" s="34" t="n">
        <v>5087</v>
      </c>
      <c r="E17" s="35" t="n">
        <f aca="false">SUM(F17:G17)</f>
        <v>1828</v>
      </c>
      <c r="F17" s="33" t="n">
        <v>933</v>
      </c>
      <c r="G17" s="34" t="n">
        <v>895</v>
      </c>
      <c r="H17" s="35" t="n">
        <f aca="false">SUM(I17:J17)</f>
        <v>5613</v>
      </c>
      <c r="I17" s="33" t="n">
        <v>2885</v>
      </c>
      <c r="J17" s="34" t="n">
        <v>2728</v>
      </c>
      <c r="K17" s="35" t="n">
        <f aca="false">SUM(L17:M17)</f>
        <v>3092</v>
      </c>
      <c r="L17" s="33" t="n">
        <v>1628</v>
      </c>
      <c r="M17" s="34" t="n">
        <v>1464</v>
      </c>
      <c r="N17" s="36" t="s">
        <v>33</v>
      </c>
    </row>
    <row r="18" customFormat="false" ht="21" hidden="false" customHeight="false" outlineLevel="0" collapsed="false">
      <c r="A18" s="31" t="s">
        <v>34</v>
      </c>
      <c r="B18" s="32" t="n">
        <f aca="false">SUM(C18:D18)</f>
        <v>3122</v>
      </c>
      <c r="C18" s="33" t="n">
        <v>1646</v>
      </c>
      <c r="D18" s="34" t="n">
        <v>1476</v>
      </c>
      <c r="E18" s="35" t="n">
        <f aca="false">SUM(F18:G18)</f>
        <v>591</v>
      </c>
      <c r="F18" s="33" t="n">
        <v>299</v>
      </c>
      <c r="G18" s="34" t="n">
        <v>292</v>
      </c>
      <c r="H18" s="35" t="n">
        <f aca="false">SUM(I18:J18)</f>
        <v>1426</v>
      </c>
      <c r="I18" s="33" t="n">
        <v>732</v>
      </c>
      <c r="J18" s="34" t="n">
        <v>694</v>
      </c>
      <c r="K18" s="35" t="n">
        <f aca="false">SUM(L18:M18)</f>
        <v>1105</v>
      </c>
      <c r="L18" s="33" t="n">
        <v>615</v>
      </c>
      <c r="M18" s="34" t="n">
        <v>490</v>
      </c>
      <c r="N18" s="36" t="s">
        <v>35</v>
      </c>
    </row>
    <row r="19" customFormat="false" ht="21" hidden="false" customHeight="false" outlineLevel="0" collapsed="false">
      <c r="A19" s="31" t="s">
        <v>36</v>
      </c>
      <c r="B19" s="32" t="n">
        <f aca="false">SUM(C19:D19)</f>
        <v>8992</v>
      </c>
      <c r="C19" s="33" t="n">
        <v>4793</v>
      </c>
      <c r="D19" s="34" t="n">
        <v>4199</v>
      </c>
      <c r="E19" s="35" t="n">
        <f aca="false">SUM(F19:G19)</f>
        <v>1412</v>
      </c>
      <c r="F19" s="33" t="n">
        <v>761</v>
      </c>
      <c r="G19" s="34" t="n">
        <v>651</v>
      </c>
      <c r="H19" s="35" t="n">
        <f aca="false">SUM(I19:J19)</f>
        <v>4761</v>
      </c>
      <c r="I19" s="33" t="n">
        <v>2479</v>
      </c>
      <c r="J19" s="34" t="n">
        <v>2282</v>
      </c>
      <c r="K19" s="35" t="n">
        <f aca="false">SUM(L19:M19)</f>
        <v>2819</v>
      </c>
      <c r="L19" s="33" t="n">
        <v>1553</v>
      </c>
      <c r="M19" s="34" t="n">
        <v>1266</v>
      </c>
      <c r="N19" s="36" t="s">
        <v>37</v>
      </c>
    </row>
    <row r="20" customFormat="false" ht="21" hidden="false" customHeight="false" outlineLevel="0" collapsed="false">
      <c r="A20" s="31" t="s">
        <v>38</v>
      </c>
      <c r="B20" s="32" t="n">
        <f aca="false">SUM(C20:D20)</f>
        <v>4416</v>
      </c>
      <c r="C20" s="33" t="n">
        <v>2139</v>
      </c>
      <c r="D20" s="34" t="n">
        <v>2277</v>
      </c>
      <c r="E20" s="35" t="n">
        <f aca="false">SUM(F20:G20)</f>
        <v>804</v>
      </c>
      <c r="F20" s="33" t="n">
        <v>398</v>
      </c>
      <c r="G20" s="34" t="n">
        <v>406</v>
      </c>
      <c r="H20" s="35" t="n">
        <f aca="false">SUM(I20:J20)</f>
        <v>2348</v>
      </c>
      <c r="I20" s="33" t="n">
        <v>1152</v>
      </c>
      <c r="J20" s="34" t="n">
        <v>1196</v>
      </c>
      <c r="K20" s="35" t="n">
        <f aca="false">SUM(L20:M20)</f>
        <v>1264</v>
      </c>
      <c r="L20" s="33" t="n">
        <v>589</v>
      </c>
      <c r="M20" s="34" t="n">
        <v>675</v>
      </c>
      <c r="N20" s="36" t="s">
        <v>39</v>
      </c>
    </row>
    <row r="21" customFormat="false" ht="21" hidden="false" customHeight="false" outlineLevel="0" collapsed="false">
      <c r="A21" s="31" t="s">
        <v>40</v>
      </c>
      <c r="B21" s="32" t="n">
        <f aca="false">SUM(C21:D21)</f>
        <v>7289</v>
      </c>
      <c r="C21" s="33" t="n">
        <v>3760</v>
      </c>
      <c r="D21" s="34" t="n">
        <v>3529</v>
      </c>
      <c r="E21" s="35" t="n">
        <f aca="false">SUM(F21:G21)</f>
        <v>1176</v>
      </c>
      <c r="F21" s="33" t="n">
        <v>596</v>
      </c>
      <c r="G21" s="34" t="n">
        <v>580</v>
      </c>
      <c r="H21" s="35" t="n">
        <f aca="false">SUM(I21:J21)</f>
        <v>3811</v>
      </c>
      <c r="I21" s="33" t="n">
        <v>1930</v>
      </c>
      <c r="J21" s="34" t="n">
        <v>1881</v>
      </c>
      <c r="K21" s="35" t="n">
        <f aca="false">SUM(L21:M21)</f>
        <v>2302</v>
      </c>
      <c r="L21" s="33" t="n">
        <v>1234</v>
      </c>
      <c r="M21" s="34" t="n">
        <v>1068</v>
      </c>
      <c r="N21" s="36" t="s">
        <v>41</v>
      </c>
    </row>
    <row r="22" customFormat="false" ht="21" hidden="false" customHeight="false" outlineLevel="0" collapsed="false">
      <c r="A22" s="31" t="s">
        <v>42</v>
      </c>
      <c r="B22" s="32" t="n">
        <f aca="false">SUM(C22:D22)</f>
        <v>5489</v>
      </c>
      <c r="C22" s="33" t="n">
        <v>2687</v>
      </c>
      <c r="D22" s="34" t="n">
        <v>2802</v>
      </c>
      <c r="E22" s="35" t="n">
        <f aca="false">SUM(F22:G22)</f>
        <v>858</v>
      </c>
      <c r="F22" s="33" t="n">
        <v>432</v>
      </c>
      <c r="G22" s="34" t="n">
        <v>426</v>
      </c>
      <c r="H22" s="35" t="n">
        <f aca="false">SUM(I22:J22)</f>
        <v>3062</v>
      </c>
      <c r="I22" s="33" t="n">
        <v>1548</v>
      </c>
      <c r="J22" s="34" t="n">
        <v>1514</v>
      </c>
      <c r="K22" s="35" t="n">
        <f aca="false">SUM(L22:M22)</f>
        <v>1569</v>
      </c>
      <c r="L22" s="33" t="n">
        <v>707</v>
      </c>
      <c r="M22" s="34" t="n">
        <v>862</v>
      </c>
      <c r="N22" s="36" t="s">
        <v>43</v>
      </c>
    </row>
    <row r="23" customFormat="false" ht="21" hidden="false" customHeight="false" outlineLevel="0" collapsed="false">
      <c r="A23" s="10"/>
      <c r="B23" s="37"/>
      <c r="C23" s="38"/>
      <c r="D23" s="39"/>
      <c r="E23" s="40"/>
      <c r="F23" s="38"/>
      <c r="G23" s="41"/>
      <c r="H23" s="40"/>
      <c r="I23" s="38"/>
      <c r="J23" s="39"/>
      <c r="K23" s="40"/>
      <c r="L23" s="38"/>
      <c r="M23" s="39"/>
      <c r="N23" s="36"/>
    </row>
    <row r="24" customFormat="false" ht="26.25" hidden="false" customHeight="false" outlineLevel="0" collapsed="false">
      <c r="A24" s="42" t="s">
        <v>44</v>
      </c>
      <c r="B24" s="42"/>
      <c r="C24" s="42"/>
      <c r="D24" s="42"/>
      <c r="E24" s="43" t="s">
        <v>45</v>
      </c>
      <c r="F24" s="44"/>
      <c r="G24" s="0"/>
      <c r="H24" s="44"/>
      <c r="I24" s="44"/>
      <c r="J24" s="44"/>
      <c r="K24" s="45"/>
      <c r="L24" s="45"/>
      <c r="M24" s="45"/>
      <c r="N24" s="45"/>
    </row>
    <row r="25" customFormat="false" ht="24" hidden="false" customHeight="true" outlineLevel="0" collapsed="false">
      <c r="A25" s="0"/>
      <c r="E25" s="46" t="s">
        <v>46</v>
      </c>
      <c r="F25" s="47"/>
      <c r="G25" s="0"/>
      <c r="H25" s="47"/>
      <c r="I25" s="47"/>
      <c r="J25" s="47"/>
    </row>
    <row r="26" customFormat="false" ht="18" hidden="false" customHeight="true" outlineLevel="0" collapsed="false"/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24:22Z</dcterms:created>
  <dc:creator>a</dc:creator>
  <dc:description/>
  <dc:language>en-US</dc:language>
  <cp:lastModifiedBy>nsolampangBBEE</cp:lastModifiedBy>
  <dcterms:modified xsi:type="dcterms:W3CDTF">2005-08-23T07:52:52Z</dcterms:modified>
  <cp:revision>0</cp:revision>
  <dc:subject/>
  <dc:title/>
</cp:coreProperties>
</file>