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TABLE   4.9   NUMBER OF STUDENTS BY GRADE, SEX AND AMPHOE, CHAIYAPHUM PROVIC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sz val="13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3</xdr:row>
      <xdr:rowOff>75960</xdr:rowOff>
    </xdr:from>
    <xdr:to>
      <xdr:col>3</xdr:col>
      <xdr:colOff>288720</xdr:colOff>
      <xdr:row>5</xdr:row>
      <xdr:rowOff>75960</xdr:rowOff>
    </xdr:to>
    <xdr:sp>
      <xdr:nvSpPr>
        <xdr:cNvPr id="0" name="Text 10"/>
        <xdr:cNvSpPr/>
      </xdr:nvSpPr>
      <xdr:spPr>
        <a:xfrm>
          <a:off x="3283920" y="954720"/>
          <a:ext cx="17265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83"/>
    <col collapsed="false" customWidth="false" hidden="false" outlineLevel="0" max="13" min="2" style="1" width="9.33"/>
    <col collapsed="false" customWidth="true" hidden="false" outlineLevel="0" max="14" min="14" style="1" width="27.49"/>
    <col collapsed="false" customWidth="false" hidden="false" outlineLevel="0" max="257" min="15" style="1" width="9.3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2" t="s">
        <v>13</v>
      </c>
      <c r="K7" s="23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4" t="s">
        <v>14</v>
      </c>
      <c r="C8" s="25" t="s">
        <v>15</v>
      </c>
      <c r="D8" s="26" t="s">
        <v>16</v>
      </c>
      <c r="E8" s="24" t="s">
        <v>14</v>
      </c>
      <c r="F8" s="27" t="s">
        <v>15</v>
      </c>
      <c r="G8" s="28" t="s">
        <v>16</v>
      </c>
      <c r="H8" s="29" t="s">
        <v>14</v>
      </c>
      <c r="I8" s="27" t="s">
        <v>15</v>
      </c>
      <c r="J8" s="28" t="s">
        <v>16</v>
      </c>
      <c r="K8" s="29" t="s">
        <v>14</v>
      </c>
      <c r="L8" s="27" t="s">
        <v>15</v>
      </c>
      <c r="M8" s="26" t="s">
        <v>16</v>
      </c>
      <c r="N8" s="14"/>
    </row>
    <row r="9" customFormat="false" ht="21" hidden="false" customHeight="false" outlineLevel="0" collapsed="false">
      <c r="A9" s="30" t="s">
        <v>17</v>
      </c>
      <c r="B9" s="31" t="n">
        <f aca="false">+B10+B11+B12+B13+B14+B15+B16+B17+B18+B19+B20+B21+B22+B23+B24+B25</f>
        <v>208178</v>
      </c>
      <c r="C9" s="31" t="n">
        <f aca="false">+C10+C11+C12+C13+C14+C15+C16+C17+C18+C19+C20+C21+C22+C23+C24+C25</f>
        <v>105399</v>
      </c>
      <c r="D9" s="31" t="n">
        <f aca="false">+D10+D11+D12+D13+D14+D15+D16+D17+D18+D19+D20+D21+D22+D23+D24+D25</f>
        <v>102779</v>
      </c>
      <c r="E9" s="32" t="n">
        <f aca="false">+E10+E11+E12+E13+E14+E15+E16+E17+E18+E19+E20+E21+E22+E23+E24+E25</f>
        <v>36605</v>
      </c>
      <c r="F9" s="33" t="n">
        <f aca="false">+F10+F11+F12+F13+F14+F15+F16+F17+F18+F19+F20+F21+F22+F23+F24+F25</f>
        <v>19088</v>
      </c>
      <c r="G9" s="34" t="n">
        <f aca="false">+G10+G11+G12+G13+G14+G15+G16+G17+G18+G19+G20+G21+G22+G23+G24+G25</f>
        <v>17517</v>
      </c>
      <c r="H9" s="35" t="n">
        <f aca="false">+H10+H11+H12+H13+H14+H15+H16+H17+H18+H19+H20+H21+H22+H23+H24+H25</f>
        <v>104026</v>
      </c>
      <c r="I9" s="33" t="n">
        <f aca="false">+I10+I11+I12+I13+I14+I15+I16+I17+I18+I19+I20+I21+I22+I23+I24+I25</f>
        <v>53583</v>
      </c>
      <c r="J9" s="34" t="n">
        <f aca="false">+J10+J11+J12+J13+J14+J15+J16+J17+J18+J19+J20+J21+J22+J23+J24+J25</f>
        <v>50443</v>
      </c>
      <c r="K9" s="35" t="n">
        <f aca="false">+K10+K11+K12+K13+K14+K15+K16+K17+K18+K19+K20+K21+K22+K23+K24+K25</f>
        <v>67547</v>
      </c>
      <c r="L9" s="33" t="n">
        <f aca="false">+L10+L11+L12+L13+L14+L15+L16+L17+L18+L19+L20+L21+L22+L23+L24+L25</f>
        <v>32728</v>
      </c>
      <c r="M9" s="31" t="n">
        <f aca="false">+M10+M11+M12+M13+M14+M15+M16+M17+M18+M19+M20+M21+M22+M23+M24+M25</f>
        <v>34819</v>
      </c>
      <c r="N9" s="36" t="s">
        <v>14</v>
      </c>
    </row>
    <row r="10" customFormat="false" ht="21" hidden="false" customHeight="false" outlineLevel="0" collapsed="false">
      <c r="A10" s="37" t="s">
        <v>18</v>
      </c>
      <c r="B10" s="38" t="n">
        <v>38453</v>
      </c>
      <c r="C10" s="38" t="n">
        <v>19458</v>
      </c>
      <c r="D10" s="38" t="n">
        <v>18995</v>
      </c>
      <c r="E10" s="39" t="n">
        <v>6816</v>
      </c>
      <c r="F10" s="40" t="n">
        <v>3520</v>
      </c>
      <c r="G10" s="41" t="n">
        <v>3296</v>
      </c>
      <c r="H10" s="42" t="n">
        <v>17096</v>
      </c>
      <c r="I10" s="40" t="n">
        <v>8903</v>
      </c>
      <c r="J10" s="41" t="n">
        <v>8193</v>
      </c>
      <c r="K10" s="42" t="n">
        <v>14541</v>
      </c>
      <c r="L10" s="40" t="n">
        <v>7035</v>
      </c>
      <c r="M10" s="43" t="n">
        <v>7506</v>
      </c>
      <c r="N10" s="44" t="s">
        <v>19</v>
      </c>
    </row>
    <row r="11" customFormat="false" ht="21" hidden="false" customHeight="false" outlineLevel="0" collapsed="false">
      <c r="A11" s="37" t="s">
        <v>20</v>
      </c>
      <c r="B11" s="38" t="n">
        <v>21866</v>
      </c>
      <c r="C11" s="38" t="n">
        <v>10910</v>
      </c>
      <c r="D11" s="38" t="n">
        <v>10956</v>
      </c>
      <c r="E11" s="39" t="n">
        <v>3559</v>
      </c>
      <c r="F11" s="40" t="n">
        <v>1737</v>
      </c>
      <c r="G11" s="41" t="n">
        <v>1822</v>
      </c>
      <c r="H11" s="42" t="n">
        <v>10969</v>
      </c>
      <c r="I11" s="40" t="n">
        <v>5660</v>
      </c>
      <c r="J11" s="41" t="n">
        <v>5309</v>
      </c>
      <c r="K11" s="42" t="n">
        <v>7338</v>
      </c>
      <c r="L11" s="40" t="n">
        <v>3513</v>
      </c>
      <c r="M11" s="43" t="n">
        <v>3825</v>
      </c>
      <c r="N11" s="44" t="s">
        <v>21</v>
      </c>
    </row>
    <row r="12" customFormat="false" ht="21" hidden="false" customHeight="false" outlineLevel="0" collapsed="false">
      <c r="A12" s="37" t="s">
        <v>22</v>
      </c>
      <c r="B12" s="38" t="n">
        <v>18520</v>
      </c>
      <c r="C12" s="38" t="n">
        <v>9339</v>
      </c>
      <c r="D12" s="38" t="n">
        <v>9181</v>
      </c>
      <c r="E12" s="39" t="n">
        <v>3517</v>
      </c>
      <c r="F12" s="40" t="n">
        <v>1832</v>
      </c>
      <c r="G12" s="41" t="n">
        <v>1685</v>
      </c>
      <c r="H12" s="42" t="n">
        <v>9981</v>
      </c>
      <c r="I12" s="40" t="n">
        <v>5001</v>
      </c>
      <c r="J12" s="41" t="n">
        <v>4980</v>
      </c>
      <c r="K12" s="42" t="n">
        <v>5022</v>
      </c>
      <c r="L12" s="40" t="n">
        <v>2506</v>
      </c>
      <c r="M12" s="43" t="n">
        <v>2516</v>
      </c>
      <c r="N12" s="44" t="s">
        <v>23</v>
      </c>
    </row>
    <row r="13" customFormat="false" ht="21" hidden="false" customHeight="false" outlineLevel="0" collapsed="false">
      <c r="A13" s="37" t="s">
        <v>24</v>
      </c>
      <c r="B13" s="38" t="n">
        <v>20741</v>
      </c>
      <c r="C13" s="38" t="n">
        <v>10517</v>
      </c>
      <c r="D13" s="38" t="n">
        <v>10224</v>
      </c>
      <c r="E13" s="39" t="n">
        <v>3731</v>
      </c>
      <c r="F13" s="40" t="n">
        <v>1931</v>
      </c>
      <c r="G13" s="41" t="n">
        <v>1800</v>
      </c>
      <c r="H13" s="42" t="n">
        <v>11178</v>
      </c>
      <c r="I13" s="40" t="n">
        <v>5733</v>
      </c>
      <c r="J13" s="41" t="n">
        <v>5445</v>
      </c>
      <c r="K13" s="42" t="n">
        <v>5832</v>
      </c>
      <c r="L13" s="40" t="n">
        <v>2853</v>
      </c>
      <c r="M13" s="43" t="n">
        <v>2979</v>
      </c>
      <c r="N13" s="44" t="s">
        <v>25</v>
      </c>
    </row>
    <row r="14" customFormat="false" ht="21" hidden="false" customHeight="false" outlineLevel="0" collapsed="false">
      <c r="A14" s="37" t="s">
        <v>26</v>
      </c>
      <c r="B14" s="38" t="n">
        <v>13237</v>
      </c>
      <c r="C14" s="38" t="n">
        <v>6690</v>
      </c>
      <c r="D14" s="38" t="n">
        <v>6547</v>
      </c>
      <c r="E14" s="39" t="n">
        <v>2347</v>
      </c>
      <c r="F14" s="40" t="n">
        <v>1232</v>
      </c>
      <c r="G14" s="41" t="n">
        <v>1115</v>
      </c>
      <c r="H14" s="42" t="n">
        <v>6365</v>
      </c>
      <c r="I14" s="40" t="n">
        <v>3259</v>
      </c>
      <c r="J14" s="41" t="n">
        <v>3106</v>
      </c>
      <c r="K14" s="42" t="n">
        <v>4525</v>
      </c>
      <c r="L14" s="40" t="n">
        <v>2199</v>
      </c>
      <c r="M14" s="43" t="n">
        <v>2326</v>
      </c>
      <c r="N14" s="44" t="s">
        <v>27</v>
      </c>
    </row>
    <row r="15" customFormat="false" ht="21" hidden="false" customHeight="false" outlineLevel="0" collapsed="false">
      <c r="A15" s="37" t="s">
        <v>28</v>
      </c>
      <c r="B15" s="38" t="n">
        <v>10324</v>
      </c>
      <c r="C15" s="38" t="n">
        <v>5439</v>
      </c>
      <c r="D15" s="38" t="n">
        <v>4885</v>
      </c>
      <c r="E15" s="39" t="n">
        <v>1577</v>
      </c>
      <c r="F15" s="40" t="n">
        <v>1011</v>
      </c>
      <c r="G15" s="41" t="n">
        <v>566</v>
      </c>
      <c r="H15" s="42" t="n">
        <v>5429</v>
      </c>
      <c r="I15" s="40" t="n">
        <v>2836</v>
      </c>
      <c r="J15" s="41" t="n">
        <v>2593</v>
      </c>
      <c r="K15" s="42" t="n">
        <v>3318</v>
      </c>
      <c r="L15" s="40" t="n">
        <v>1592</v>
      </c>
      <c r="M15" s="43" t="n">
        <v>1726</v>
      </c>
      <c r="N15" s="44" t="s">
        <v>29</v>
      </c>
    </row>
    <row r="16" customFormat="false" ht="21" hidden="false" customHeight="false" outlineLevel="0" collapsed="false">
      <c r="A16" s="45" t="s">
        <v>30</v>
      </c>
      <c r="B16" s="38" t="n">
        <v>18464</v>
      </c>
      <c r="C16" s="38" t="n">
        <v>9269</v>
      </c>
      <c r="D16" s="38" t="n">
        <v>9195</v>
      </c>
      <c r="E16" s="39" t="n">
        <v>3549</v>
      </c>
      <c r="F16" s="40" t="n">
        <v>1832</v>
      </c>
      <c r="G16" s="41" t="n">
        <v>1717</v>
      </c>
      <c r="H16" s="42" t="n">
        <v>8642</v>
      </c>
      <c r="I16" s="40" t="n">
        <v>4455</v>
      </c>
      <c r="J16" s="41" t="n">
        <v>4187</v>
      </c>
      <c r="K16" s="42" t="n">
        <v>6273</v>
      </c>
      <c r="L16" s="40" t="n">
        <v>2982</v>
      </c>
      <c r="M16" s="43" t="n">
        <v>3291</v>
      </c>
      <c r="N16" s="46" t="s">
        <v>31</v>
      </c>
    </row>
    <row r="17" customFormat="false" ht="21" hidden="false" customHeight="false" outlineLevel="0" collapsed="false">
      <c r="A17" s="45" t="s">
        <v>32</v>
      </c>
      <c r="B17" s="38" t="n">
        <v>9548</v>
      </c>
      <c r="C17" s="38" t="n">
        <v>4803</v>
      </c>
      <c r="D17" s="38" t="n">
        <v>4745</v>
      </c>
      <c r="E17" s="39" t="n">
        <v>1654</v>
      </c>
      <c r="F17" s="40" t="n">
        <v>883</v>
      </c>
      <c r="G17" s="41" t="n">
        <v>771</v>
      </c>
      <c r="H17" s="42" t="n">
        <v>4639</v>
      </c>
      <c r="I17" s="40" t="n">
        <v>2372</v>
      </c>
      <c r="J17" s="41" t="n">
        <v>2267</v>
      </c>
      <c r="K17" s="42" t="n">
        <v>3255</v>
      </c>
      <c r="L17" s="40" t="n">
        <v>1548</v>
      </c>
      <c r="M17" s="43" t="n">
        <v>1707</v>
      </c>
      <c r="N17" s="46" t="s">
        <v>33</v>
      </c>
    </row>
    <row r="18" customFormat="false" ht="21" hidden="false" customHeight="false" outlineLevel="0" collapsed="false">
      <c r="A18" s="45" t="s">
        <v>34</v>
      </c>
      <c r="B18" s="38" t="n">
        <v>9203</v>
      </c>
      <c r="C18" s="38" t="n">
        <v>4690</v>
      </c>
      <c r="D18" s="38" t="n">
        <v>4513</v>
      </c>
      <c r="E18" s="39" t="n">
        <v>1448</v>
      </c>
      <c r="F18" s="40" t="n">
        <v>739</v>
      </c>
      <c r="G18" s="41" t="n">
        <v>709</v>
      </c>
      <c r="H18" s="42" t="n">
        <v>4466</v>
      </c>
      <c r="I18" s="40" t="n">
        <v>2327</v>
      </c>
      <c r="J18" s="41" t="n">
        <v>2139</v>
      </c>
      <c r="K18" s="42" t="n">
        <v>3289</v>
      </c>
      <c r="L18" s="40" t="n">
        <v>1624</v>
      </c>
      <c r="M18" s="43" t="n">
        <v>1665</v>
      </c>
      <c r="N18" s="46" t="s">
        <v>35</v>
      </c>
    </row>
    <row r="19" customFormat="false" ht="21" hidden="false" customHeight="false" outlineLevel="0" collapsed="false">
      <c r="A19" s="45" t="s">
        <v>36</v>
      </c>
      <c r="B19" s="38" t="n">
        <v>12102</v>
      </c>
      <c r="C19" s="38" t="n">
        <v>6226</v>
      </c>
      <c r="D19" s="38" t="n">
        <v>5876</v>
      </c>
      <c r="E19" s="39" t="n">
        <v>2224</v>
      </c>
      <c r="F19" s="40" t="n">
        <v>1194</v>
      </c>
      <c r="G19" s="41" t="n">
        <v>1030</v>
      </c>
      <c r="H19" s="42" t="n">
        <v>6817</v>
      </c>
      <c r="I19" s="40" t="n">
        <v>3518</v>
      </c>
      <c r="J19" s="41" t="n">
        <v>3299</v>
      </c>
      <c r="K19" s="42" t="n">
        <v>3061</v>
      </c>
      <c r="L19" s="40" t="n">
        <v>1514</v>
      </c>
      <c r="M19" s="43" t="n">
        <v>1547</v>
      </c>
      <c r="N19" s="46" t="s">
        <v>37</v>
      </c>
    </row>
    <row r="20" customFormat="false" ht="21" hidden="false" customHeight="false" outlineLevel="0" collapsed="false">
      <c r="A20" s="45" t="s">
        <v>38</v>
      </c>
      <c r="B20" s="38" t="n">
        <v>8220</v>
      </c>
      <c r="C20" s="38" t="n">
        <v>4090</v>
      </c>
      <c r="D20" s="38" t="n">
        <v>4130</v>
      </c>
      <c r="E20" s="39" t="n">
        <v>1468</v>
      </c>
      <c r="F20" s="40" t="n">
        <v>752</v>
      </c>
      <c r="G20" s="41" t="n">
        <v>716</v>
      </c>
      <c r="H20" s="42" t="n">
        <v>4214</v>
      </c>
      <c r="I20" s="40" t="n">
        <v>2157</v>
      </c>
      <c r="J20" s="41" t="n">
        <v>2057</v>
      </c>
      <c r="K20" s="42" t="n">
        <v>2538</v>
      </c>
      <c r="L20" s="40" t="n">
        <v>1181</v>
      </c>
      <c r="M20" s="43" t="n">
        <v>1357</v>
      </c>
      <c r="N20" s="46" t="s">
        <v>39</v>
      </c>
    </row>
    <row r="21" customFormat="false" ht="21" hidden="false" customHeight="false" outlineLevel="0" collapsed="false">
      <c r="A21" s="45" t="s">
        <v>40</v>
      </c>
      <c r="B21" s="38" t="n">
        <v>7680</v>
      </c>
      <c r="C21" s="38" t="n">
        <v>3921</v>
      </c>
      <c r="D21" s="38" t="n">
        <v>3759</v>
      </c>
      <c r="E21" s="39" t="n">
        <v>1333</v>
      </c>
      <c r="F21" s="40" t="n">
        <v>678</v>
      </c>
      <c r="G21" s="41" t="n">
        <v>655</v>
      </c>
      <c r="H21" s="42" t="n">
        <v>3995</v>
      </c>
      <c r="I21" s="40" t="n">
        <v>2021</v>
      </c>
      <c r="J21" s="41" t="n">
        <v>1974</v>
      </c>
      <c r="K21" s="42" t="n">
        <v>2352</v>
      </c>
      <c r="L21" s="40" t="n">
        <v>1222</v>
      </c>
      <c r="M21" s="43" t="n">
        <v>1130</v>
      </c>
      <c r="N21" s="46" t="s">
        <v>41</v>
      </c>
    </row>
    <row r="22" customFormat="false" ht="21" hidden="false" customHeight="false" outlineLevel="0" collapsed="false">
      <c r="A22" s="45" t="s">
        <v>42</v>
      </c>
      <c r="B22" s="38" t="n">
        <v>6468</v>
      </c>
      <c r="C22" s="38" t="n">
        <v>3211</v>
      </c>
      <c r="D22" s="38" t="n">
        <v>3257</v>
      </c>
      <c r="E22" s="39" t="n">
        <v>1115</v>
      </c>
      <c r="F22" s="40" t="n">
        <v>575</v>
      </c>
      <c r="G22" s="41" t="n">
        <v>540</v>
      </c>
      <c r="H22" s="42" t="n">
        <v>3584</v>
      </c>
      <c r="I22" s="40" t="n">
        <v>1857</v>
      </c>
      <c r="J22" s="41" t="n">
        <v>1727</v>
      </c>
      <c r="K22" s="42" t="n">
        <v>1769</v>
      </c>
      <c r="L22" s="40" t="n">
        <v>779</v>
      </c>
      <c r="M22" s="43" t="n">
        <v>990</v>
      </c>
      <c r="N22" s="46" t="s">
        <v>43</v>
      </c>
    </row>
    <row r="23" customFormat="false" ht="21" hidden="false" customHeight="false" outlineLevel="0" collapsed="false">
      <c r="A23" s="45" t="s">
        <v>44</v>
      </c>
      <c r="B23" s="38" t="n">
        <v>6415</v>
      </c>
      <c r="C23" s="38" t="n">
        <v>3284</v>
      </c>
      <c r="D23" s="38" t="n">
        <v>3131</v>
      </c>
      <c r="E23" s="39" t="n">
        <v>1017</v>
      </c>
      <c r="F23" s="40" t="n">
        <v>521</v>
      </c>
      <c r="G23" s="41" t="n">
        <v>496</v>
      </c>
      <c r="H23" s="42" t="n">
        <v>3049</v>
      </c>
      <c r="I23" s="40" t="n">
        <v>1587</v>
      </c>
      <c r="J23" s="41" t="n">
        <v>1462</v>
      </c>
      <c r="K23" s="42" t="n">
        <v>2349</v>
      </c>
      <c r="L23" s="40" t="n">
        <v>1176</v>
      </c>
      <c r="M23" s="43" t="n">
        <v>1173</v>
      </c>
      <c r="N23" s="46" t="s">
        <v>45</v>
      </c>
    </row>
    <row r="24" customFormat="false" ht="21" hidden="false" customHeight="false" outlineLevel="0" collapsed="false">
      <c r="A24" s="37" t="s">
        <v>46</v>
      </c>
      <c r="B24" s="38" t="n">
        <v>4606</v>
      </c>
      <c r="C24" s="38" t="n">
        <v>2321</v>
      </c>
      <c r="D24" s="38" t="n">
        <v>2285</v>
      </c>
      <c r="E24" s="39" t="n">
        <v>757</v>
      </c>
      <c r="F24" s="40" t="n">
        <v>389</v>
      </c>
      <c r="G24" s="41" t="n">
        <v>368</v>
      </c>
      <c r="H24" s="42" t="n">
        <v>2259</v>
      </c>
      <c r="I24" s="40" t="n">
        <v>1180</v>
      </c>
      <c r="J24" s="41" t="n">
        <v>1079</v>
      </c>
      <c r="K24" s="42" t="n">
        <v>1590</v>
      </c>
      <c r="L24" s="40" t="n">
        <v>752</v>
      </c>
      <c r="M24" s="43" t="n">
        <v>838</v>
      </c>
      <c r="N24" s="47" t="s">
        <v>47</v>
      </c>
    </row>
    <row r="25" customFormat="false" ht="21" hidden="false" customHeight="false" outlineLevel="0" collapsed="false">
      <c r="A25" s="48" t="s">
        <v>48</v>
      </c>
      <c r="B25" s="38" t="n">
        <v>2331</v>
      </c>
      <c r="C25" s="38" t="n">
        <v>1231</v>
      </c>
      <c r="D25" s="38" t="n">
        <v>1100</v>
      </c>
      <c r="E25" s="39" t="n">
        <v>493</v>
      </c>
      <c r="F25" s="49" t="n">
        <v>262</v>
      </c>
      <c r="G25" s="50" t="n">
        <v>231</v>
      </c>
      <c r="H25" s="51" t="n">
        <v>1343</v>
      </c>
      <c r="I25" s="52" t="n">
        <v>717</v>
      </c>
      <c r="J25" s="50" t="n">
        <v>626</v>
      </c>
      <c r="K25" s="51" t="n">
        <v>495</v>
      </c>
      <c r="L25" s="49" t="n">
        <v>252</v>
      </c>
      <c r="M25" s="53" t="n">
        <v>243</v>
      </c>
      <c r="N25" s="54" t="s">
        <v>49</v>
      </c>
    </row>
    <row r="26" customFormat="false" ht="28.5" hidden="false" customHeight="true" outlineLevel="0" collapsed="false">
      <c r="A26" s="55"/>
      <c r="B26" s="56"/>
      <c r="C26" s="56"/>
      <c r="D26" s="56"/>
      <c r="E26" s="57" t="s">
        <v>50</v>
      </c>
      <c r="F26" s="57"/>
      <c r="G26" s="56"/>
      <c r="H26" s="56"/>
      <c r="I26" s="56"/>
      <c r="J26" s="56"/>
      <c r="K26" s="56"/>
      <c r="L26" s="56"/>
      <c r="M26" s="56"/>
      <c r="N26" s="56"/>
    </row>
    <row r="27" customFormat="false" ht="21" hidden="false" customHeight="false" outlineLevel="0" collapsed="false">
      <c r="A27" s="58" t="s">
        <v>5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1" hidden="false" customHeight="false" outlineLevel="0" collapsed="false">
      <c r="B28" s="0"/>
      <c r="C28" s="0"/>
      <c r="D28" s="0"/>
    </row>
    <row r="29" customFormat="false" ht="21" hidden="false" customHeight="false" outlineLevel="0" collapsed="false">
      <c r="A29" s="59"/>
      <c r="B29" s="0"/>
      <c r="C29" s="0"/>
      <c r="D29" s="0"/>
    </row>
    <row r="30" customFormat="false" ht="21" hidden="false" customHeight="false" outlineLevel="0" collapsed="false">
      <c r="A30" s="59"/>
      <c r="B30" s="0"/>
      <c r="C30" s="0"/>
      <c r="D30" s="0"/>
    </row>
    <row r="31" customFormat="false" ht="21" hidden="false" customHeight="false" outlineLevel="0" collapsed="false">
      <c r="A31" s="59"/>
      <c r="B31" s="0"/>
      <c r="C31" s="0"/>
      <c r="D31" s="0"/>
    </row>
    <row r="32" customFormat="false" ht="21" hidden="false" customHeight="false" outlineLevel="0" collapsed="false">
      <c r="A32" s="59"/>
      <c r="B32" s="0"/>
      <c r="C32" s="0"/>
      <c r="D32" s="0"/>
    </row>
    <row r="33" customFormat="false" ht="21" hidden="false" customHeight="false" outlineLevel="0" collapsed="false">
      <c r="A33" s="59"/>
      <c r="B33" s="0"/>
      <c r="C33" s="0"/>
      <c r="D33" s="0"/>
    </row>
    <row r="34" customFormat="false" ht="21" hidden="false" customHeight="false" outlineLevel="0" collapsed="false">
      <c r="A34" s="59"/>
      <c r="B34" s="0"/>
      <c r="C34" s="0"/>
      <c r="D34" s="0"/>
    </row>
    <row r="35" customFormat="false" ht="21" hidden="false" customHeight="false" outlineLevel="0" collapsed="false">
      <c r="A35" s="59"/>
      <c r="B35" s="0"/>
      <c r="C35" s="0"/>
      <c r="D35" s="0"/>
    </row>
    <row r="36" customFormat="false" ht="21" hidden="false" customHeight="false" outlineLevel="0" collapsed="false">
      <c r="A36" s="59"/>
      <c r="B36" s="0"/>
      <c r="C36" s="0"/>
      <c r="D36" s="0"/>
    </row>
    <row r="37" customFormat="false" ht="21" hidden="false" customHeight="false" outlineLevel="0" collapsed="false">
      <c r="A37" s="59"/>
      <c r="B37" s="0"/>
      <c r="C37" s="0"/>
      <c r="D37" s="0"/>
    </row>
    <row r="38" customFormat="false" ht="21" hidden="false" customHeight="false" outlineLevel="0" collapsed="false">
      <c r="A38" s="59"/>
      <c r="B38" s="0"/>
      <c r="C38" s="0"/>
      <c r="D38" s="0"/>
    </row>
    <row r="39" customFormat="false" ht="21" hidden="false" customHeight="false" outlineLevel="0" collapsed="false">
      <c r="A39" s="59"/>
      <c r="B39" s="0"/>
      <c r="C39" s="0"/>
      <c r="D39" s="0"/>
    </row>
    <row r="40" customFormat="false" ht="21" hidden="false" customHeight="false" outlineLevel="0" collapsed="false">
      <c r="A40" s="59"/>
      <c r="B40" s="0"/>
      <c r="C40" s="0"/>
      <c r="D40" s="0"/>
    </row>
    <row r="41" customFormat="false" ht="21" hidden="false" customHeight="false" outlineLevel="0" collapsed="false">
      <c r="A41" s="59"/>
      <c r="B41" s="0"/>
      <c r="C41" s="0"/>
      <c r="D41" s="0"/>
    </row>
    <row r="42" customFormat="false" ht="21" hidden="false" customHeight="false" outlineLevel="0" collapsed="false">
      <c r="A42" s="59"/>
      <c r="B42" s="0"/>
      <c r="C42" s="0"/>
      <c r="D42" s="0"/>
    </row>
    <row r="43" customFormat="false" ht="21" hidden="false" customHeight="false" outlineLevel="0" collapsed="false">
      <c r="A43" s="59"/>
      <c r="B43" s="0"/>
      <c r="C43" s="0"/>
      <c r="D43" s="0"/>
    </row>
    <row r="44" customFormat="false" ht="21" hidden="false" customHeight="false" outlineLevel="0" collapsed="false">
      <c r="A44" s="59"/>
      <c r="B44" s="0"/>
      <c r="C44" s="0"/>
      <c r="D44" s="0"/>
    </row>
    <row r="45" customFormat="false" ht="21" hidden="false" customHeight="false" outlineLevel="0" collapsed="false">
      <c r="A45" s="59"/>
      <c r="B45" s="0"/>
      <c r="C45" s="0"/>
      <c r="D45" s="0"/>
    </row>
    <row r="46" customFormat="false" ht="21" hidden="false" customHeight="false" outlineLevel="0" collapsed="false">
      <c r="A46" s="59"/>
      <c r="B46" s="0"/>
      <c r="C46" s="0"/>
      <c r="D46" s="0"/>
    </row>
    <row r="47" customFormat="false" ht="21" hidden="false" customHeight="false" outlineLevel="0" collapsed="false">
      <c r="A47" s="59"/>
      <c r="B47" s="0"/>
      <c r="C47" s="0"/>
      <c r="D47" s="0"/>
    </row>
    <row r="48" customFormat="false" ht="21" hidden="false" customHeight="false" outlineLevel="0" collapsed="false">
      <c r="A48" s="59"/>
      <c r="B48" s="0"/>
      <c r="C48" s="0"/>
      <c r="D48" s="0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7:N27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5:33Z</dcterms:created>
  <dc:creator>chyaphum</dc:creator>
  <dc:description/>
  <dc:language>en-US</dc:language>
  <cp:lastModifiedBy>chyaphum</cp:lastModifiedBy>
  <dcterms:modified xsi:type="dcterms:W3CDTF">2005-03-16T09:50:09Z</dcterms:modified>
  <cp:revision>0</cp:revision>
  <dc:subject/>
  <dc:title/>
</cp:coreProperties>
</file>