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9  </t>
    </r>
    <r>
      <rPr>
        <b val="true"/>
        <sz val="14"/>
        <rFont val="Noto Sans Devanagari"/>
        <family val="2"/>
      </rPr>
      <t xml:space="preserve">จำนวนนักเรียน  จำแนกตามระดับการศึกษา  และเพศ  เป็นรายอำเภอ  ปีการศึกษา  </t>
    </r>
    <r>
      <rPr>
        <b val="true"/>
        <sz val="14"/>
        <rFont val="AngsanaUPC"/>
        <family val="0"/>
      </rPr>
      <t xml:space="preserve">2543</t>
    </r>
  </si>
  <si>
    <t xml:space="preserve">TABLE  9  NUMBER  OF STUDENTS BY GRADE, SEX AND AMPHOE  :  ACADEMIC  YEAR  2000</t>
  </si>
  <si>
    <r>
      <rPr>
        <sz val="14"/>
        <rFont val="Noto Sans Devanagari"/>
        <family val="2"/>
      </rPr>
      <t xml:space="preserve">ระดับการศึกษา        </t>
    </r>
    <r>
      <rPr>
        <sz val="14"/>
        <rFont val="AngsanaUPC"/>
        <family val="1"/>
        <charset val="222"/>
      </rPr>
      <t xml:space="preserve">Grade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Pre-elementary</t>
  </si>
  <si>
    <t xml:space="preserve">Elementary</t>
  </si>
  <si>
    <t xml:space="preserve">Secondary</t>
  </si>
  <si>
    <t xml:space="preserve">Amphoe/King amphoe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ุรินทร์</t>
  </si>
  <si>
    <t xml:space="preserve"> Muang Surin</t>
  </si>
  <si>
    <t xml:space="preserve">กาบเชิง</t>
  </si>
  <si>
    <t xml:space="preserve"> Kapchoeng</t>
  </si>
  <si>
    <t xml:space="preserve">จอมพระ</t>
  </si>
  <si>
    <t xml:space="preserve"> Chom Phra</t>
  </si>
  <si>
    <t xml:space="preserve">ชุมพลบุรี</t>
  </si>
  <si>
    <t xml:space="preserve"> Chumphonburi</t>
  </si>
  <si>
    <t xml:space="preserve">ท่าตูม</t>
  </si>
  <si>
    <t xml:space="preserve"> Tha Tum</t>
  </si>
  <si>
    <t xml:space="preserve">บัวเชด</t>
  </si>
  <si>
    <t xml:space="preserve"> Buachet</t>
  </si>
  <si>
    <t xml:space="preserve">ปราสาท</t>
  </si>
  <si>
    <t xml:space="preserve"> Prasat</t>
  </si>
  <si>
    <t xml:space="preserve">รัตนบุรี</t>
  </si>
  <si>
    <t xml:space="preserve"> Rattanaburi</t>
  </si>
  <si>
    <t xml:space="preserve">ลำดวน</t>
  </si>
  <si>
    <t xml:space="preserve"> Lamduan</t>
  </si>
  <si>
    <t xml:space="preserve">ศีขรภูมิ</t>
  </si>
  <si>
    <t xml:space="preserve"> Sikhoraphum</t>
  </si>
  <si>
    <t xml:space="preserve">สนม</t>
  </si>
  <si>
    <t xml:space="preserve"> Sanom</t>
  </si>
  <si>
    <t xml:space="preserve">สังขะ</t>
  </si>
  <si>
    <t xml:space="preserve"> Sangkha</t>
  </si>
  <si>
    <t xml:space="preserve">สำโรงทาบ</t>
  </si>
  <si>
    <t xml:space="preserve"> Samrong Thap</t>
  </si>
  <si>
    <t xml:space="preserve">กิ่งอำเภอศรีณรงค์</t>
  </si>
  <si>
    <t xml:space="preserve"> King Amphoe Sinarong</t>
  </si>
  <si>
    <t xml:space="preserve">กิ่งอำเภอพนมดงรัก</t>
  </si>
  <si>
    <t xml:space="preserve"> King Amphoe Panomdongrak</t>
  </si>
  <si>
    <t xml:space="preserve">กิ่งอำเภอเขวาสินรินทร์</t>
  </si>
  <si>
    <t xml:space="preserve"> King Amphoe Khaosinrin</t>
  </si>
  <si>
    <t xml:space="preserve">กิ่งอำเภอโนนนารายณ์</t>
  </si>
  <si>
    <t xml:space="preserve"> King Amphoe Nonnarai</t>
  </si>
  <si>
    <r>
      <rPr>
        <sz val="14"/>
        <rFont val="Noto Sans Devanagari"/>
        <family val="2"/>
      </rPr>
      <t xml:space="preserve">ที่มา 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ุรินทร์</t>
    </r>
  </si>
  <si>
    <t xml:space="preserve">Source   :  Surin 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0"/>
      <charset val="222"/>
    </font>
    <font>
      <sz val="14"/>
      <name val="AngsanaUPC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62600</xdr:colOff>
      <xdr:row>6</xdr:row>
      <xdr:rowOff>114840</xdr:rowOff>
    </xdr:from>
    <xdr:to>
      <xdr:col>18</xdr:col>
      <xdr:colOff>208440</xdr:colOff>
      <xdr:row>7</xdr:row>
      <xdr:rowOff>133560</xdr:rowOff>
    </xdr:to>
    <xdr:sp>
      <xdr:nvSpPr>
        <xdr:cNvPr id="0" name="Text 7"/>
        <xdr:cNvSpPr/>
      </xdr:nvSpPr>
      <xdr:spPr>
        <a:xfrm>
          <a:off x="17385840" y="1495800"/>
          <a:ext cx="639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9160</xdr:colOff>
      <xdr:row>36</xdr:row>
      <xdr:rowOff>133200</xdr:rowOff>
    </xdr:from>
    <xdr:to>
      <xdr:col>18</xdr:col>
      <xdr:colOff>224280</xdr:colOff>
      <xdr:row>37</xdr:row>
      <xdr:rowOff>151920</xdr:rowOff>
    </xdr:to>
    <xdr:sp>
      <xdr:nvSpPr>
        <xdr:cNvPr id="1" name="Text 8"/>
        <xdr:cNvSpPr/>
      </xdr:nvSpPr>
      <xdr:spPr>
        <a:xfrm>
          <a:off x="17402400" y="9033480"/>
          <a:ext cx="638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</xdr:row>
      <xdr:rowOff>94680</xdr:rowOff>
    </xdr:from>
    <xdr:to>
      <xdr:col>13</xdr:col>
      <xdr:colOff>1080</xdr:colOff>
      <xdr:row>5</xdr:row>
      <xdr:rowOff>114480</xdr:rowOff>
    </xdr:to>
    <xdr:sp>
      <xdr:nvSpPr>
        <xdr:cNvPr id="2" name="Text 9"/>
        <xdr:cNvSpPr/>
      </xdr:nvSpPr>
      <xdr:spPr>
        <a:xfrm>
          <a:off x="13349520" y="942480"/>
          <a:ext cx="10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</xdr:row>
      <xdr:rowOff>38520</xdr:rowOff>
    </xdr:from>
    <xdr:to>
      <xdr:col>13</xdr:col>
      <xdr:colOff>1080</xdr:colOff>
      <xdr:row>5</xdr:row>
      <xdr:rowOff>38520</xdr:rowOff>
    </xdr:to>
    <xdr:sp>
      <xdr:nvSpPr>
        <xdr:cNvPr id="3" name="Line 10"/>
        <xdr:cNvSpPr/>
      </xdr:nvSpPr>
      <xdr:spPr>
        <a:xfrm>
          <a:off x="13349520" y="115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94680</xdr:rowOff>
    </xdr:from>
    <xdr:to>
      <xdr:col>13</xdr:col>
      <xdr:colOff>1080</xdr:colOff>
      <xdr:row>5</xdr:row>
      <xdr:rowOff>114480</xdr:rowOff>
    </xdr:to>
    <xdr:sp>
      <xdr:nvSpPr>
        <xdr:cNvPr id="4" name="Text 1"/>
        <xdr:cNvSpPr/>
      </xdr:nvSpPr>
      <xdr:spPr>
        <a:xfrm>
          <a:off x="13349520" y="942480"/>
          <a:ext cx="10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</xdr:row>
      <xdr:rowOff>38520</xdr:rowOff>
    </xdr:from>
    <xdr:to>
      <xdr:col>13</xdr:col>
      <xdr:colOff>1080</xdr:colOff>
      <xdr:row>5</xdr:row>
      <xdr:rowOff>38520</xdr:rowOff>
    </xdr:to>
    <xdr:sp>
      <xdr:nvSpPr>
        <xdr:cNvPr id="5" name="Line 12"/>
        <xdr:cNvSpPr/>
      </xdr:nvSpPr>
      <xdr:spPr>
        <a:xfrm>
          <a:off x="13349520" y="115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33680</xdr:colOff>
      <xdr:row>27</xdr:row>
      <xdr:rowOff>123840</xdr:rowOff>
    </xdr:from>
    <xdr:to>
      <xdr:col>15</xdr:col>
      <xdr:colOff>191880</xdr:colOff>
      <xdr:row>28</xdr:row>
      <xdr:rowOff>190800</xdr:rowOff>
    </xdr:to>
    <xdr:sp>
      <xdr:nvSpPr>
        <xdr:cNvPr id="6" name="Text 13"/>
        <xdr:cNvSpPr/>
      </xdr:nvSpPr>
      <xdr:spPr>
        <a:xfrm>
          <a:off x="14976720" y="6738120"/>
          <a:ext cx="3517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AngsanaUPC"/>
            </a:rPr>
            <a:t>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8.99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B2" s="2" t="s">
        <v>1</v>
      </c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7" customFormat="true" ht="21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7" customFormat="true" ht="21" hidden="false" customHeight="false" outlineLevel="0" collapsed="false">
      <c r="A5" s="8"/>
      <c r="B5" s="9"/>
      <c r="C5" s="10" t="s">
        <v>3</v>
      </c>
      <c r="D5" s="11"/>
      <c r="F5" s="10" t="s">
        <v>4</v>
      </c>
      <c r="G5" s="8"/>
      <c r="I5" s="10" t="s">
        <v>5</v>
      </c>
      <c r="J5" s="8"/>
      <c r="L5" s="10" t="s">
        <v>6</v>
      </c>
      <c r="M5" s="8"/>
    </row>
    <row r="6" s="7" customFormat="true" ht="21" hidden="false" customHeight="false" outlineLevel="0" collapsed="false">
      <c r="A6" s="12" t="s">
        <v>7</v>
      </c>
      <c r="B6" s="13"/>
      <c r="C6" s="14" t="s">
        <v>8</v>
      </c>
      <c r="D6" s="15"/>
      <c r="E6" s="16"/>
      <c r="F6" s="14" t="s">
        <v>9</v>
      </c>
      <c r="G6" s="17"/>
      <c r="H6" s="16"/>
      <c r="I6" s="14" t="s">
        <v>10</v>
      </c>
      <c r="J6" s="17"/>
      <c r="K6" s="16"/>
      <c r="L6" s="14" t="s">
        <v>11</v>
      </c>
      <c r="M6" s="17"/>
      <c r="N6" s="18" t="s">
        <v>12</v>
      </c>
      <c r="O6" s="18"/>
      <c r="P6" s="18"/>
    </row>
    <row r="7" s="7" customFormat="true" ht="21" hidden="false" customHeight="false" outlineLevel="0" collapsed="false">
      <c r="A7" s="8"/>
      <c r="B7" s="12" t="s">
        <v>3</v>
      </c>
      <c r="C7" s="12" t="s">
        <v>13</v>
      </c>
      <c r="D7" s="12" t="s">
        <v>14</v>
      </c>
      <c r="E7" s="12" t="s">
        <v>3</v>
      </c>
      <c r="F7" s="12" t="s">
        <v>13</v>
      </c>
      <c r="G7" s="12" t="s">
        <v>14</v>
      </c>
      <c r="H7" s="12" t="s">
        <v>3</v>
      </c>
      <c r="I7" s="12" t="s">
        <v>13</v>
      </c>
      <c r="J7" s="12" t="s">
        <v>14</v>
      </c>
      <c r="K7" s="12" t="s">
        <v>3</v>
      </c>
      <c r="L7" s="12" t="s">
        <v>13</v>
      </c>
      <c r="M7" s="12" t="s">
        <v>14</v>
      </c>
    </row>
    <row r="8" s="7" customFormat="true" ht="21" hidden="false" customHeight="false" outlineLevel="0" collapsed="false">
      <c r="A8" s="17"/>
      <c r="B8" s="15" t="s">
        <v>8</v>
      </c>
      <c r="C8" s="15" t="s">
        <v>15</v>
      </c>
      <c r="D8" s="15" t="s">
        <v>16</v>
      </c>
      <c r="E8" s="15" t="s">
        <v>8</v>
      </c>
      <c r="F8" s="15" t="s">
        <v>15</v>
      </c>
      <c r="G8" s="15" t="s">
        <v>16</v>
      </c>
      <c r="H8" s="15" t="s">
        <v>8</v>
      </c>
      <c r="I8" s="15" t="s">
        <v>15</v>
      </c>
      <c r="J8" s="15" t="s">
        <v>16</v>
      </c>
      <c r="K8" s="15" t="s">
        <v>8</v>
      </c>
      <c r="L8" s="15" t="s">
        <v>15</v>
      </c>
      <c r="M8" s="15" t="s">
        <v>16</v>
      </c>
      <c r="N8" s="16"/>
      <c r="O8" s="16"/>
      <c r="P8" s="16"/>
    </row>
    <row r="9" s="7" customFormat="true" ht="20.1" hidden="false" customHeight="true" outlineLevel="0" collapsed="false">
      <c r="A9" s="19" t="s">
        <v>17</v>
      </c>
      <c r="B9" s="20" t="n">
        <f aca="false">SUM(E9,H9,K9)</f>
        <v>269370</v>
      </c>
      <c r="C9" s="20" t="n">
        <f aca="false">SUM(F9,I9,L9)</f>
        <v>136087</v>
      </c>
      <c r="D9" s="20" t="n">
        <f aca="false">SUM(G9,J9,M9)</f>
        <v>133283</v>
      </c>
      <c r="E9" s="21" t="n">
        <f aca="false">SUM(F9:G9)</f>
        <v>46925</v>
      </c>
      <c r="F9" s="22" t="n">
        <f aca="false">SUM(F10:F26)</f>
        <v>23809</v>
      </c>
      <c r="G9" s="22" t="n">
        <f aca="false">SUM(G10:G26)</f>
        <v>23116</v>
      </c>
      <c r="H9" s="21" t="n">
        <f aca="false">SUM(I9:J9)</f>
        <v>137137</v>
      </c>
      <c r="I9" s="22" t="n">
        <f aca="false">SUM(I10:I26)</f>
        <v>70219</v>
      </c>
      <c r="J9" s="22" t="n">
        <f aca="false">SUM(J10:J26)</f>
        <v>66918</v>
      </c>
      <c r="K9" s="21" t="n">
        <f aca="false">SUM(L9:M9)</f>
        <v>85308</v>
      </c>
      <c r="L9" s="22" t="n">
        <f aca="false">SUM(L10:L26)</f>
        <v>42059</v>
      </c>
      <c r="M9" s="22" t="n">
        <f aca="false">SUM(M10:M26)</f>
        <v>43249</v>
      </c>
      <c r="N9" s="23" t="s">
        <v>8</v>
      </c>
    </row>
    <row r="10" s="7" customFormat="true" ht="20.1" hidden="false" customHeight="true" outlineLevel="0" collapsed="false">
      <c r="A10" s="24" t="s">
        <v>18</v>
      </c>
      <c r="B10" s="25" t="n">
        <f aca="false">SUM(E10,H10,K10)</f>
        <v>51446</v>
      </c>
      <c r="C10" s="25" t="n">
        <f aca="false">SUM(F10,I10,L10)</f>
        <v>26112</v>
      </c>
      <c r="D10" s="25" t="n">
        <f aca="false">SUM(G10,J10,M10)</f>
        <v>25334</v>
      </c>
      <c r="E10" s="26" t="n">
        <f aca="false">SUM(F10:G10)</f>
        <v>8928</v>
      </c>
      <c r="F10" s="26" t="n">
        <v>4634</v>
      </c>
      <c r="G10" s="26" t="n">
        <v>4294</v>
      </c>
      <c r="H10" s="26" t="n">
        <f aca="false">SUM(I10:J10)</f>
        <v>24035</v>
      </c>
      <c r="I10" s="26" t="n">
        <v>12475</v>
      </c>
      <c r="J10" s="26" t="n">
        <v>11560</v>
      </c>
      <c r="K10" s="26" t="n">
        <f aca="false">SUM(L10:M10)</f>
        <v>18483</v>
      </c>
      <c r="L10" s="26" t="n">
        <v>9003</v>
      </c>
      <c r="M10" s="26" t="n">
        <v>9480</v>
      </c>
      <c r="N10" s="7" t="s">
        <v>19</v>
      </c>
    </row>
    <row r="11" s="7" customFormat="true" ht="20.1" hidden="false" customHeight="true" outlineLevel="0" collapsed="false">
      <c r="A11" s="24" t="s">
        <v>20</v>
      </c>
      <c r="B11" s="25" t="n">
        <f aca="false">SUM(E11,H11,K11)</f>
        <v>12744</v>
      </c>
      <c r="C11" s="25" t="n">
        <f aca="false">SUM(F11,I11,L11)</f>
        <v>6549</v>
      </c>
      <c r="D11" s="25" t="n">
        <f aca="false">SUM(G11,J11,M11)</f>
        <v>6195</v>
      </c>
      <c r="E11" s="26" t="n">
        <f aca="false">SUM(F11:G11)</f>
        <v>1988</v>
      </c>
      <c r="F11" s="26" t="n">
        <v>1020</v>
      </c>
      <c r="G11" s="26" t="n">
        <v>968</v>
      </c>
      <c r="H11" s="26" t="n">
        <f aca="false">SUM(I11:J11)</f>
        <v>6742</v>
      </c>
      <c r="I11" s="26" t="n">
        <v>3526</v>
      </c>
      <c r="J11" s="26" t="n">
        <v>3216</v>
      </c>
      <c r="K11" s="26" t="n">
        <f aca="false">SUM(L11:M11)</f>
        <v>4014</v>
      </c>
      <c r="L11" s="26" t="n">
        <v>2003</v>
      </c>
      <c r="M11" s="26" t="n">
        <v>2011</v>
      </c>
      <c r="N11" s="7" t="s">
        <v>21</v>
      </c>
    </row>
    <row r="12" s="7" customFormat="true" ht="20.1" hidden="false" customHeight="true" outlineLevel="0" collapsed="false">
      <c r="A12" s="24" t="s">
        <v>22</v>
      </c>
      <c r="B12" s="25" t="n">
        <f aca="false">SUM(E12,H12,K12)</f>
        <v>12316</v>
      </c>
      <c r="C12" s="25" t="n">
        <f aca="false">SUM(F12,I12,L12)</f>
        <v>6104</v>
      </c>
      <c r="D12" s="25" t="n">
        <f aca="false">SUM(G12,J12,M12)</f>
        <v>6212</v>
      </c>
      <c r="E12" s="26" t="n">
        <f aca="false">SUM(F12:G12)</f>
        <v>2092</v>
      </c>
      <c r="F12" s="26" t="n">
        <v>1090</v>
      </c>
      <c r="G12" s="26" t="n">
        <v>1002</v>
      </c>
      <c r="H12" s="26" t="n">
        <f aca="false">SUM(I12:J12)</f>
        <v>5839</v>
      </c>
      <c r="I12" s="26" t="n">
        <v>3011</v>
      </c>
      <c r="J12" s="26" t="n">
        <v>2828</v>
      </c>
      <c r="K12" s="26" t="n">
        <f aca="false">SUM(L12:M12)</f>
        <v>4385</v>
      </c>
      <c r="L12" s="26" t="n">
        <v>2003</v>
      </c>
      <c r="M12" s="26" t="n">
        <v>2382</v>
      </c>
      <c r="N12" s="7" t="s">
        <v>23</v>
      </c>
    </row>
    <row r="13" s="7" customFormat="true" ht="20.1" hidden="false" customHeight="true" outlineLevel="0" collapsed="false">
      <c r="A13" s="24" t="s">
        <v>24</v>
      </c>
      <c r="B13" s="25" t="n">
        <f aca="false">SUM(E13,H13,K13)</f>
        <v>13976</v>
      </c>
      <c r="C13" s="25" t="n">
        <f aca="false">SUM(F13,I13,L13)</f>
        <v>7077</v>
      </c>
      <c r="D13" s="25" t="n">
        <f aca="false">SUM(G13,J13,M13)</f>
        <v>6899</v>
      </c>
      <c r="E13" s="26" t="n">
        <f aca="false">SUM(F13:G13)</f>
        <v>2558</v>
      </c>
      <c r="F13" s="26" t="n">
        <v>1304</v>
      </c>
      <c r="G13" s="26" t="n">
        <v>1254</v>
      </c>
      <c r="H13" s="26" t="n">
        <f aca="false">SUM(I13:J13)</f>
        <v>7186</v>
      </c>
      <c r="I13" s="26" t="n">
        <v>3682</v>
      </c>
      <c r="J13" s="26" t="n">
        <v>3504</v>
      </c>
      <c r="K13" s="26" t="n">
        <f aca="false">SUM(L13:M13)</f>
        <v>4232</v>
      </c>
      <c r="L13" s="26" t="n">
        <v>2091</v>
      </c>
      <c r="M13" s="26" t="n">
        <v>2141</v>
      </c>
      <c r="N13" s="7" t="s">
        <v>25</v>
      </c>
    </row>
    <row r="14" s="7" customFormat="true" ht="20.1" hidden="false" customHeight="true" outlineLevel="0" collapsed="false">
      <c r="A14" s="24" t="s">
        <v>26</v>
      </c>
      <c r="B14" s="25" t="n">
        <f aca="false">SUM(E14,H14,K14)</f>
        <v>17914</v>
      </c>
      <c r="C14" s="25" t="n">
        <f aca="false">SUM(F14,I14,L14)</f>
        <v>8989</v>
      </c>
      <c r="D14" s="25" t="n">
        <f aca="false">SUM(G14,J14,M14)</f>
        <v>8925</v>
      </c>
      <c r="E14" s="26" t="n">
        <f aca="false">SUM(F14:G14)</f>
        <v>3272</v>
      </c>
      <c r="F14" s="26" t="n">
        <v>1647</v>
      </c>
      <c r="G14" s="26" t="n">
        <v>1625</v>
      </c>
      <c r="H14" s="26" t="n">
        <f aca="false">SUM(I14:J14)</f>
        <v>9002</v>
      </c>
      <c r="I14" s="26" t="n">
        <v>4620</v>
      </c>
      <c r="J14" s="26" t="n">
        <v>4382</v>
      </c>
      <c r="K14" s="26" t="n">
        <f aca="false">SUM(L14:M14)</f>
        <v>5640</v>
      </c>
      <c r="L14" s="26" t="n">
        <v>2722</v>
      </c>
      <c r="M14" s="26" t="n">
        <v>2918</v>
      </c>
      <c r="N14" s="7" t="s">
        <v>27</v>
      </c>
    </row>
    <row r="15" s="7" customFormat="true" ht="20.1" hidden="false" customHeight="true" outlineLevel="0" collapsed="false">
      <c r="A15" s="24" t="s">
        <v>28</v>
      </c>
      <c r="B15" s="25" t="n">
        <f aca="false">SUM(E15,H15,K15)</f>
        <v>8435</v>
      </c>
      <c r="C15" s="25" t="n">
        <f aca="false">SUM(F15,I15,L15)</f>
        <v>4256</v>
      </c>
      <c r="D15" s="25" t="n">
        <f aca="false">SUM(G15,J15,M15)</f>
        <v>4179</v>
      </c>
      <c r="E15" s="26" t="n">
        <f aca="false">SUM(F15:G15)</f>
        <v>1434</v>
      </c>
      <c r="F15" s="26" t="n">
        <v>729</v>
      </c>
      <c r="G15" s="26" t="n">
        <v>705</v>
      </c>
      <c r="H15" s="26" t="n">
        <f aca="false">SUM(I15:J15)</f>
        <v>4379</v>
      </c>
      <c r="I15" s="26" t="n">
        <v>2251</v>
      </c>
      <c r="J15" s="26" t="n">
        <v>2128</v>
      </c>
      <c r="K15" s="26" t="n">
        <f aca="false">SUM(L15:M15)</f>
        <v>2622</v>
      </c>
      <c r="L15" s="26" t="n">
        <v>1276</v>
      </c>
      <c r="M15" s="26" t="n">
        <v>1346</v>
      </c>
      <c r="N15" s="7" t="s">
        <v>29</v>
      </c>
    </row>
    <row r="16" s="7" customFormat="true" ht="20.1" hidden="false" customHeight="true" outlineLevel="0" collapsed="false">
      <c r="A16" s="24" t="s">
        <v>30</v>
      </c>
      <c r="B16" s="25" t="n">
        <f aca="false">SUM(E16,H16,K16)</f>
        <v>27653</v>
      </c>
      <c r="C16" s="25" t="n">
        <f aca="false">SUM(F16,I16,L16)</f>
        <v>13140</v>
      </c>
      <c r="D16" s="25" t="n">
        <f aca="false">SUM(G16,J16,M16)</f>
        <v>14513</v>
      </c>
      <c r="E16" s="26" t="n">
        <f aca="false">SUM(F16:G16)</f>
        <v>5030</v>
      </c>
      <c r="F16" s="26" t="n">
        <v>2334</v>
      </c>
      <c r="G16" s="26" t="n">
        <v>2696</v>
      </c>
      <c r="H16" s="26" t="n">
        <f aca="false">SUM(I16:J16)</f>
        <v>15124</v>
      </c>
      <c r="I16" s="26" t="n">
        <v>7186</v>
      </c>
      <c r="J16" s="26" t="n">
        <v>7938</v>
      </c>
      <c r="K16" s="26" t="n">
        <f aca="false">SUM(L16:M16)</f>
        <v>7499</v>
      </c>
      <c r="L16" s="26" t="n">
        <v>3620</v>
      </c>
      <c r="M16" s="26" t="n">
        <v>3879</v>
      </c>
      <c r="N16" s="7" t="s">
        <v>31</v>
      </c>
    </row>
    <row r="17" s="7" customFormat="true" ht="20.1" hidden="false" customHeight="true" outlineLevel="0" collapsed="false">
      <c r="A17" s="24" t="s">
        <v>32</v>
      </c>
      <c r="B17" s="25" t="n">
        <f aca="false">SUM(E17,H17,K17)</f>
        <v>19076</v>
      </c>
      <c r="C17" s="25" t="n">
        <f aca="false">SUM(F17,I17,L17)</f>
        <v>9751</v>
      </c>
      <c r="D17" s="25" t="n">
        <f aca="false">SUM(G17,J17,M17)</f>
        <v>9325</v>
      </c>
      <c r="E17" s="26" t="n">
        <f aca="false">SUM(F17:G17)</f>
        <v>3255</v>
      </c>
      <c r="F17" s="26" t="n">
        <v>1671</v>
      </c>
      <c r="G17" s="26" t="n">
        <v>1584</v>
      </c>
      <c r="H17" s="26" t="n">
        <f aca="false">SUM(I17:J17)</f>
        <v>9429</v>
      </c>
      <c r="I17" s="26" t="n">
        <v>4810</v>
      </c>
      <c r="J17" s="26" t="n">
        <v>4619</v>
      </c>
      <c r="K17" s="26" t="n">
        <f aca="false">SUM(L17:M17)</f>
        <v>6392</v>
      </c>
      <c r="L17" s="26" t="n">
        <v>3270</v>
      </c>
      <c r="M17" s="26" t="n">
        <v>3122</v>
      </c>
      <c r="N17" s="7" t="s">
        <v>33</v>
      </c>
    </row>
    <row r="18" s="7" customFormat="true" ht="20.1" hidden="false" customHeight="true" outlineLevel="0" collapsed="false">
      <c r="A18" s="24" t="s">
        <v>34</v>
      </c>
      <c r="B18" s="25" t="n">
        <f aca="false">SUM(E18,H18,K18)</f>
        <v>6479</v>
      </c>
      <c r="C18" s="25" t="n">
        <f aca="false">SUM(F18,I18,L18)</f>
        <v>3228</v>
      </c>
      <c r="D18" s="25" t="n">
        <f aca="false">SUM(G18,J18,M18)</f>
        <v>3251</v>
      </c>
      <c r="E18" s="26" t="n">
        <f aca="false">SUM(F18:G18)</f>
        <v>1017</v>
      </c>
      <c r="F18" s="26" t="n">
        <v>516</v>
      </c>
      <c r="G18" s="26" t="n">
        <v>501</v>
      </c>
      <c r="H18" s="26" t="n">
        <f aca="false">SUM(I18:J18)</f>
        <v>3212</v>
      </c>
      <c r="I18" s="26" t="n">
        <v>1658</v>
      </c>
      <c r="J18" s="26" t="n">
        <v>1554</v>
      </c>
      <c r="K18" s="26" t="n">
        <f aca="false">SUM(L18:M18)</f>
        <v>2250</v>
      </c>
      <c r="L18" s="26" t="n">
        <v>1054</v>
      </c>
      <c r="M18" s="26" t="n">
        <v>1196</v>
      </c>
      <c r="N18" s="7" t="s">
        <v>35</v>
      </c>
    </row>
    <row r="19" s="7" customFormat="true" ht="20.1" hidden="false" customHeight="true" outlineLevel="0" collapsed="false">
      <c r="A19" s="24" t="s">
        <v>36</v>
      </c>
      <c r="B19" s="25" t="n">
        <f aca="false">SUM(E19,H19,K19)</f>
        <v>26151</v>
      </c>
      <c r="C19" s="25" t="n">
        <f aca="false">SUM(F19,I19,L19)</f>
        <v>13343</v>
      </c>
      <c r="D19" s="25" t="n">
        <f aca="false">SUM(G19,J19,M19)</f>
        <v>12808</v>
      </c>
      <c r="E19" s="26" t="n">
        <f aca="false">SUM(F19:G19)</f>
        <v>4288</v>
      </c>
      <c r="F19" s="26" t="n">
        <v>2216</v>
      </c>
      <c r="G19" s="26" t="n">
        <v>2072</v>
      </c>
      <c r="H19" s="26" t="n">
        <f aca="false">SUM(I19:J19)</f>
        <v>13058</v>
      </c>
      <c r="I19" s="26" t="n">
        <v>6798</v>
      </c>
      <c r="J19" s="26" t="n">
        <v>6260</v>
      </c>
      <c r="K19" s="26" t="n">
        <f aca="false">SUM(L19:M19)</f>
        <v>8805</v>
      </c>
      <c r="L19" s="26" t="n">
        <v>4329</v>
      </c>
      <c r="M19" s="26" t="n">
        <v>4476</v>
      </c>
      <c r="N19" s="7" t="s">
        <v>37</v>
      </c>
    </row>
    <row r="20" s="7" customFormat="true" ht="20.1" hidden="false" customHeight="true" outlineLevel="0" collapsed="false">
      <c r="A20" s="24" t="s">
        <v>38</v>
      </c>
      <c r="B20" s="25" t="n">
        <f aca="false">SUM(E20,H20,K20)</f>
        <v>8171</v>
      </c>
      <c r="C20" s="25" t="n">
        <f aca="false">SUM(F20,I20,L20)</f>
        <v>4184</v>
      </c>
      <c r="D20" s="25" t="n">
        <f aca="false">SUM(G20,J20,M20)</f>
        <v>3987</v>
      </c>
      <c r="E20" s="26" t="n">
        <f aca="false">SUM(F20:G20)</f>
        <v>1362</v>
      </c>
      <c r="F20" s="26" t="n">
        <v>680</v>
      </c>
      <c r="G20" s="26" t="n">
        <v>682</v>
      </c>
      <c r="H20" s="26" t="n">
        <f aca="false">SUM(I20:J20)</f>
        <v>4314</v>
      </c>
      <c r="I20" s="26" t="n">
        <v>2268</v>
      </c>
      <c r="J20" s="26" t="n">
        <v>2046</v>
      </c>
      <c r="K20" s="26" t="n">
        <f aca="false">SUM(L20:M20)</f>
        <v>2495</v>
      </c>
      <c r="L20" s="26" t="n">
        <v>1236</v>
      </c>
      <c r="M20" s="26" t="n">
        <v>1259</v>
      </c>
      <c r="N20" s="7" t="s">
        <v>39</v>
      </c>
    </row>
    <row r="21" s="7" customFormat="true" ht="20.1" hidden="false" customHeight="true" outlineLevel="0" collapsed="false">
      <c r="A21" s="24" t="s">
        <v>40</v>
      </c>
      <c r="B21" s="25" t="n">
        <f aca="false">SUM(E21,H21,K21)</f>
        <v>28049</v>
      </c>
      <c r="C21" s="25" t="n">
        <f aca="false">SUM(F21,I21,L21)</f>
        <v>14671</v>
      </c>
      <c r="D21" s="25" t="n">
        <f aca="false">SUM(G21,J21,M21)</f>
        <v>13378</v>
      </c>
      <c r="E21" s="26" t="n">
        <f aca="false">SUM(F21:G21)</f>
        <v>5167</v>
      </c>
      <c r="F21" s="26" t="n">
        <v>2623</v>
      </c>
      <c r="G21" s="26" t="n">
        <v>2544</v>
      </c>
      <c r="H21" s="26" t="n">
        <f aca="false">SUM(I21:J21)</f>
        <v>14303</v>
      </c>
      <c r="I21" s="26" t="n">
        <v>7411</v>
      </c>
      <c r="J21" s="26" t="n">
        <v>6892</v>
      </c>
      <c r="K21" s="26" t="n">
        <f aca="false">SUM(L21:M21)</f>
        <v>8579</v>
      </c>
      <c r="L21" s="26" t="n">
        <v>4637</v>
      </c>
      <c r="M21" s="26" t="n">
        <v>3942</v>
      </c>
      <c r="N21" s="7" t="s">
        <v>41</v>
      </c>
    </row>
    <row r="22" s="7" customFormat="true" ht="20.1" hidden="false" customHeight="true" outlineLevel="0" collapsed="false">
      <c r="A22" s="24" t="s">
        <v>42</v>
      </c>
      <c r="B22" s="25" t="n">
        <f aca="false">SUM(E22,H22,K22)</f>
        <v>9834</v>
      </c>
      <c r="C22" s="25" t="n">
        <f aca="false">SUM(F22,I22,L22)</f>
        <v>4931</v>
      </c>
      <c r="D22" s="25" t="n">
        <f aca="false">SUM(G22,J22,M22)</f>
        <v>4903</v>
      </c>
      <c r="E22" s="26" t="n">
        <f aca="false">SUM(F22:G22)</f>
        <v>1751</v>
      </c>
      <c r="F22" s="26" t="n">
        <v>898</v>
      </c>
      <c r="G22" s="26" t="n">
        <v>853</v>
      </c>
      <c r="H22" s="26" t="n">
        <f aca="false">SUM(I22:J22)</f>
        <v>5227</v>
      </c>
      <c r="I22" s="26" t="n">
        <v>2687</v>
      </c>
      <c r="J22" s="26" t="n">
        <v>2540</v>
      </c>
      <c r="K22" s="26" t="n">
        <f aca="false">SUM(L22:M22)</f>
        <v>2856</v>
      </c>
      <c r="L22" s="26" t="n">
        <v>1346</v>
      </c>
      <c r="M22" s="26" t="n">
        <v>1510</v>
      </c>
      <c r="N22" s="7" t="s">
        <v>43</v>
      </c>
    </row>
    <row r="23" s="7" customFormat="true" ht="20.1" hidden="false" customHeight="true" outlineLevel="0" collapsed="false">
      <c r="A23" s="24" t="s">
        <v>44</v>
      </c>
      <c r="B23" s="25" t="n">
        <f aca="false">SUM(E23,H23,K23)</f>
        <v>7805</v>
      </c>
      <c r="C23" s="25" t="n">
        <f aca="false">SUM(F23,I23,L23)</f>
        <v>4004</v>
      </c>
      <c r="D23" s="25" t="n">
        <f aca="false">SUM(G23,J23,M23)</f>
        <v>3801</v>
      </c>
      <c r="E23" s="26" t="n">
        <f aca="false">SUM(F23:G23)</f>
        <v>1420</v>
      </c>
      <c r="F23" s="26" t="n">
        <v>724</v>
      </c>
      <c r="G23" s="26" t="n">
        <v>696</v>
      </c>
      <c r="H23" s="26" t="n">
        <f aca="false">SUM(I23:J23)</f>
        <v>4861</v>
      </c>
      <c r="I23" s="26" t="n">
        <v>2520</v>
      </c>
      <c r="J23" s="26" t="n">
        <v>2341</v>
      </c>
      <c r="K23" s="26" t="n">
        <f aca="false">SUM(L23:M23)</f>
        <v>1524</v>
      </c>
      <c r="L23" s="26" t="n">
        <v>760</v>
      </c>
      <c r="M23" s="26" t="n">
        <v>764</v>
      </c>
      <c r="N23" s="7" t="s">
        <v>45</v>
      </c>
      <c r="O23" s="6"/>
      <c r="P23" s="6"/>
    </row>
    <row r="24" s="7" customFormat="true" ht="20.1" hidden="false" customHeight="true" outlineLevel="0" collapsed="false">
      <c r="A24" s="24" t="s">
        <v>46</v>
      </c>
      <c r="B24" s="25" t="n">
        <f aca="false">SUM(E24,H24,K24)</f>
        <v>6412</v>
      </c>
      <c r="C24" s="25" t="n">
        <f aca="false">SUM(F24,I24,L24)</f>
        <v>3184</v>
      </c>
      <c r="D24" s="25" t="n">
        <f aca="false">SUM(G24,J24,M24)</f>
        <v>3228</v>
      </c>
      <c r="E24" s="26" t="n">
        <f aca="false">SUM(F24:G24)</f>
        <v>1178</v>
      </c>
      <c r="F24" s="26" t="n">
        <v>580</v>
      </c>
      <c r="G24" s="26" t="n">
        <v>598</v>
      </c>
      <c r="H24" s="26" t="n">
        <f aca="false">SUM(I24:J24)</f>
        <v>3697</v>
      </c>
      <c r="I24" s="26" t="n">
        <v>1862</v>
      </c>
      <c r="J24" s="26" t="n">
        <v>1835</v>
      </c>
      <c r="K24" s="26" t="n">
        <f aca="false">SUM(L24:M24)</f>
        <v>1537</v>
      </c>
      <c r="L24" s="26" t="n">
        <v>742</v>
      </c>
      <c r="M24" s="26" t="n">
        <v>795</v>
      </c>
      <c r="N24" s="7" t="s">
        <v>47</v>
      </c>
      <c r="O24" s="6"/>
      <c r="P24" s="6"/>
    </row>
    <row r="25" s="7" customFormat="true" ht="20.1" hidden="false" customHeight="true" outlineLevel="0" collapsed="false">
      <c r="A25" s="24" t="s">
        <v>48</v>
      </c>
      <c r="B25" s="25" t="n">
        <f aca="false">SUM(E25,H25,K25)</f>
        <v>5968</v>
      </c>
      <c r="C25" s="25" t="n">
        <f aca="false">SUM(F25,I25,L25)</f>
        <v>2999</v>
      </c>
      <c r="D25" s="25" t="n">
        <f aca="false">SUM(G25,J25,M25)</f>
        <v>2969</v>
      </c>
      <c r="E25" s="26" t="n">
        <f aca="false">SUM(F25:G25)</f>
        <v>1060</v>
      </c>
      <c r="F25" s="26" t="n">
        <v>529</v>
      </c>
      <c r="G25" s="26" t="n">
        <v>531</v>
      </c>
      <c r="H25" s="26" t="n">
        <f aca="false">SUM(I25:J25)</f>
        <v>3098</v>
      </c>
      <c r="I25" s="26" t="n">
        <v>1567</v>
      </c>
      <c r="J25" s="26" t="n">
        <v>1531</v>
      </c>
      <c r="K25" s="26" t="n">
        <f aca="false">SUM(L25:M25)</f>
        <v>1810</v>
      </c>
      <c r="L25" s="26" t="n">
        <v>903</v>
      </c>
      <c r="M25" s="26" t="n">
        <v>907</v>
      </c>
      <c r="N25" s="7" t="s">
        <v>49</v>
      </c>
      <c r="O25" s="6"/>
      <c r="P25" s="6"/>
    </row>
    <row r="26" s="7" customFormat="true" ht="20.1" hidden="false" customHeight="true" outlineLevel="0" collapsed="false">
      <c r="A26" s="24" t="s">
        <v>50</v>
      </c>
      <c r="B26" s="25" t="n">
        <f aca="false">SUM(E26,H26,K26)</f>
        <v>6941</v>
      </c>
      <c r="C26" s="25" t="n">
        <f aca="false">SUM(F26,I26,L26)</f>
        <v>3565</v>
      </c>
      <c r="D26" s="25" t="n">
        <f aca="false">SUM(G26,J26,M26)</f>
        <v>3376</v>
      </c>
      <c r="E26" s="26" t="n">
        <f aca="false">SUM(F26:G26)</f>
        <v>1125</v>
      </c>
      <c r="F26" s="26" t="n">
        <v>614</v>
      </c>
      <c r="G26" s="26" t="n">
        <v>511</v>
      </c>
      <c r="H26" s="26" t="n">
        <f aca="false">SUM(I26:J26)</f>
        <v>3631</v>
      </c>
      <c r="I26" s="26" t="n">
        <v>1887</v>
      </c>
      <c r="J26" s="26" t="n">
        <v>1744</v>
      </c>
      <c r="K26" s="26" t="n">
        <f aca="false">SUM(L26:M26)</f>
        <v>2185</v>
      </c>
      <c r="L26" s="26" t="n">
        <v>1064</v>
      </c>
      <c r="M26" s="26" t="n">
        <v>1121</v>
      </c>
      <c r="N26" s="6" t="s">
        <v>51</v>
      </c>
      <c r="O26" s="6"/>
      <c r="P26" s="6"/>
    </row>
    <row r="27" customFormat="false" ht="8.2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8"/>
      <c r="O27" s="28"/>
      <c r="P27" s="28"/>
    </row>
    <row r="28" customFormat="false" ht="12" hidden="false" customHeight="true" outlineLevel="0" collapsed="false"/>
    <row r="29" customFormat="false" ht="21" hidden="false" customHeight="false" outlineLevel="0" collapsed="false">
      <c r="D29" s="29" t="s">
        <v>52</v>
      </c>
      <c r="I29" s="0" t="s">
        <v>53</v>
      </c>
    </row>
  </sheetData>
  <mergeCells count="2">
    <mergeCell ref="B4:M4"/>
    <mergeCell ref="N6:P6"/>
  </mergeCells>
  <printOptions headings="false" gridLines="false" gridLinesSet="true" horizontalCentered="false" verticalCentered="false"/>
  <pageMargins left="0.1" right="0.0597222222222222" top="0.5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4:31:12Z</dcterms:created>
  <dc:creator>NSO.</dc:creator>
  <dc:description/>
  <dc:language>en-US</dc:language>
  <cp:lastModifiedBy>OPEY A.</cp:lastModifiedBy>
  <cp:lastPrinted>2001-10-01T04:20:58Z</cp:lastPrinted>
  <cp:revision>0</cp:revision>
  <dc:subject/>
  <dc:title/>
</cp:coreProperties>
</file>