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sz val="8"/>
        <rFont val="Noto Sans Devanagari"/>
        <family val="2"/>
      </rPr>
      <t xml:space="preserve">ตาราง  </t>
    </r>
    <r>
      <rPr>
        <sz val="8"/>
        <rFont val="Tahoma"/>
        <family val="2"/>
      </rPr>
      <t xml:space="preserve">10   </t>
    </r>
    <r>
      <rPr>
        <sz val="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sz val="8"/>
        <rFont val="Tahoma"/>
        <family val="2"/>
      </rPr>
      <t xml:space="preserve">2543</t>
    </r>
  </si>
  <si>
    <t xml:space="preserve">TABLE  10   NUMBER OF STUDENTS BY SEX, GRADE AND JURISDICTION : ACADEMIC YEAR 2000</t>
  </si>
  <si>
    <t xml:space="preserve">ชั้นเรียน </t>
  </si>
  <si>
    <r>
      <rPr>
        <sz val="8"/>
        <rFont val="Noto Sans Devanagari"/>
        <family val="2"/>
      </rPr>
      <t xml:space="preserve">สังกัด  </t>
    </r>
    <r>
      <rPr>
        <sz val="8"/>
        <rFont val="Tahoma"/>
        <family val="2"/>
      </rPr>
      <t xml:space="preserve">Jurisdiction</t>
    </r>
  </si>
  <si>
    <t xml:space="preserve">Grade </t>
  </si>
  <si>
    <r>
      <rPr>
        <sz val="8"/>
        <rFont val="Noto Sans Devanagari"/>
        <family val="2"/>
      </rPr>
      <t xml:space="preserve">สนง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8"/>
        <rFont val="Noto Sans Devanagari"/>
        <family val="2"/>
      </rPr>
      <t xml:space="preserve">สนง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8"/>
        <rFont val="Noto Sans Devanagari"/>
        <family val="2"/>
      </rPr>
      <t xml:space="preserve">อนุบาล </t>
    </r>
    <r>
      <rPr>
        <sz val="8"/>
        <rFont val="Tahoma"/>
        <family val="2"/>
      </rPr>
      <t xml:space="preserve">1</t>
    </r>
  </si>
  <si>
    <t xml:space="preserve">Kingdergarden 1</t>
  </si>
  <si>
    <r>
      <rPr>
        <sz val="8"/>
        <rFont val="Noto Sans Devanagari"/>
        <family val="2"/>
      </rPr>
      <t xml:space="preserve">อนุบาล </t>
    </r>
    <r>
      <rPr>
        <sz val="8"/>
        <rFont val="Tahoma"/>
        <family val="2"/>
      </rPr>
      <t xml:space="preserve">2</t>
    </r>
  </si>
  <si>
    <t xml:space="preserve">Kingdergarden 2</t>
  </si>
  <si>
    <r>
      <rPr>
        <sz val="8"/>
        <rFont val="Noto Sans Devanagari"/>
        <family val="2"/>
      </rPr>
      <t xml:space="preserve">อนุบาล </t>
    </r>
    <r>
      <rPr>
        <sz val="8"/>
        <rFont val="Tahoma"/>
        <family val="2"/>
      </rPr>
      <t xml:space="preserve">3</t>
    </r>
  </si>
  <si>
    <t xml:space="preserve">Kingdergarden 3</t>
  </si>
  <si>
    <r>
      <rPr>
        <sz val="8"/>
        <rFont val="Noto Sans Devanagari"/>
        <family val="2"/>
      </rPr>
      <t xml:space="preserve">ประถม </t>
    </r>
    <r>
      <rPr>
        <sz val="8"/>
        <rFont val="Tahoma"/>
        <family val="2"/>
      </rPr>
      <t xml:space="preserve">1</t>
    </r>
  </si>
  <si>
    <t xml:space="preserve">Pratom 1</t>
  </si>
  <si>
    <r>
      <rPr>
        <sz val="8"/>
        <rFont val="Noto Sans Devanagari"/>
        <family val="2"/>
      </rPr>
      <t xml:space="preserve">ประถม </t>
    </r>
    <r>
      <rPr>
        <sz val="8"/>
        <rFont val="Tahoma"/>
        <family val="2"/>
      </rPr>
      <t xml:space="preserve">2</t>
    </r>
  </si>
  <si>
    <t xml:space="preserve">Pratom 2</t>
  </si>
  <si>
    <r>
      <rPr>
        <sz val="8"/>
        <rFont val="Noto Sans Devanagari"/>
        <family val="2"/>
      </rPr>
      <t xml:space="preserve">ประถม </t>
    </r>
    <r>
      <rPr>
        <sz val="8"/>
        <rFont val="Tahoma"/>
        <family val="2"/>
      </rPr>
      <t xml:space="preserve">3</t>
    </r>
  </si>
  <si>
    <t xml:space="preserve">Pratom 3</t>
  </si>
  <si>
    <r>
      <rPr>
        <sz val="8"/>
        <rFont val="Noto Sans Devanagari"/>
        <family val="2"/>
      </rPr>
      <t xml:space="preserve">ประถม </t>
    </r>
    <r>
      <rPr>
        <sz val="8"/>
        <rFont val="Tahoma"/>
        <family val="2"/>
      </rPr>
      <t xml:space="preserve">4</t>
    </r>
  </si>
  <si>
    <t xml:space="preserve">Pratom 4</t>
  </si>
  <si>
    <r>
      <rPr>
        <sz val="8"/>
        <rFont val="Noto Sans Devanagari"/>
        <family val="2"/>
      </rPr>
      <t xml:space="preserve">ประถม </t>
    </r>
    <r>
      <rPr>
        <sz val="8"/>
        <rFont val="Tahoma"/>
        <family val="2"/>
      </rPr>
      <t xml:space="preserve">5</t>
    </r>
  </si>
  <si>
    <t xml:space="preserve">Pratom 5</t>
  </si>
  <si>
    <r>
      <rPr>
        <sz val="8"/>
        <rFont val="Noto Sans Devanagari"/>
        <family val="2"/>
      </rPr>
      <t xml:space="preserve">ประถม </t>
    </r>
    <r>
      <rPr>
        <sz val="8"/>
        <rFont val="Tahoma"/>
        <family val="2"/>
      </rPr>
      <t xml:space="preserve">6</t>
    </r>
  </si>
  <si>
    <t xml:space="preserve">Pratom 6</t>
  </si>
  <si>
    <r>
      <rPr>
        <sz val="8"/>
        <rFont val="Noto Sans Devanagari"/>
        <family val="2"/>
      </rPr>
      <t xml:space="preserve">มัธยม </t>
    </r>
    <r>
      <rPr>
        <sz val="8"/>
        <rFont val="Tahoma"/>
        <family val="2"/>
      </rPr>
      <t xml:space="preserve">2</t>
    </r>
  </si>
  <si>
    <t xml:space="preserve">Matayom 2</t>
  </si>
  <si>
    <r>
      <rPr>
        <sz val="8"/>
        <rFont val="Noto Sans Devanagari"/>
        <family val="2"/>
      </rPr>
      <t xml:space="preserve">มัธยม </t>
    </r>
    <r>
      <rPr>
        <sz val="8"/>
        <rFont val="Tahoma"/>
        <family val="2"/>
      </rPr>
      <t xml:space="preserve">3</t>
    </r>
  </si>
  <si>
    <t xml:space="preserve">Matayom 3</t>
  </si>
  <si>
    <r>
      <rPr>
        <sz val="8"/>
        <rFont val="Noto Sans Devanagari"/>
        <family val="2"/>
      </rPr>
      <t xml:space="preserve">มัธยม </t>
    </r>
    <r>
      <rPr>
        <sz val="8"/>
        <rFont val="Tahoma"/>
        <family val="2"/>
      </rPr>
      <t xml:space="preserve">4</t>
    </r>
  </si>
  <si>
    <t xml:space="preserve">Matayom 4</t>
  </si>
  <si>
    <r>
      <rPr>
        <sz val="8"/>
        <rFont val="Noto Sans Devanagari"/>
        <family val="2"/>
      </rPr>
      <t xml:space="preserve">มัธยม </t>
    </r>
    <r>
      <rPr>
        <sz val="8"/>
        <rFont val="Tahoma"/>
        <family val="2"/>
      </rPr>
      <t xml:space="preserve">5</t>
    </r>
  </si>
  <si>
    <t xml:space="preserve">Matayom 5</t>
  </si>
  <si>
    <r>
      <rPr>
        <sz val="8"/>
        <rFont val="Noto Sans Devanagari"/>
        <family val="2"/>
      </rPr>
      <t xml:space="preserve">มัธยม </t>
    </r>
    <r>
      <rPr>
        <sz val="8"/>
        <rFont val="Tahoma"/>
        <family val="2"/>
      </rPr>
      <t xml:space="preserve">6</t>
    </r>
  </si>
  <si>
    <t xml:space="preserve">Matayom 6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uncil, The Religious Affair Department</t>
  </si>
  <si>
    <t xml:space="preserve">                        and The Royal Thai Police Department</t>
  </si>
  <si>
    <r>
      <rPr>
        <sz val="8"/>
        <rFont val="Noto Sans Devanagari"/>
        <family val="2"/>
      </rPr>
      <t xml:space="preserve">ที่มา </t>
    </r>
    <r>
      <rPr>
        <sz val="8"/>
        <rFont val="Tahoma"/>
        <family val="2"/>
      </rPr>
      <t xml:space="preserve">: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sz val="8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7240</xdr:colOff>
      <xdr:row>7</xdr:row>
      <xdr:rowOff>0</xdr:rowOff>
    </xdr:from>
    <xdr:to>
      <xdr:col>18</xdr:col>
      <xdr:colOff>102240</xdr:colOff>
      <xdr:row>7</xdr:row>
      <xdr:rowOff>190800</xdr:rowOff>
    </xdr:to>
    <xdr:sp>
      <xdr:nvSpPr>
        <xdr:cNvPr id="0" name="Text 1"/>
        <xdr:cNvSpPr/>
      </xdr:nvSpPr>
      <xdr:spPr>
        <a:xfrm>
          <a:off x="13397040" y="1628640"/>
          <a:ext cx="26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720</xdr:colOff>
      <xdr:row>29</xdr:row>
      <xdr:rowOff>0</xdr:rowOff>
    </xdr:from>
    <xdr:to>
      <xdr:col>2</xdr:col>
      <xdr:colOff>609120</xdr:colOff>
      <xdr:row>29</xdr:row>
      <xdr:rowOff>162000</xdr:rowOff>
    </xdr:to>
    <xdr:sp>
      <xdr:nvSpPr>
        <xdr:cNvPr id="1" name="Text 5"/>
        <xdr:cNvSpPr/>
      </xdr:nvSpPr>
      <xdr:spPr>
        <a:xfrm>
          <a:off x="2218680" y="6362640"/>
          <a:ext cx="46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800</xdr:colOff>
      <xdr:row>29</xdr:row>
      <xdr:rowOff>0</xdr:rowOff>
    </xdr:from>
    <xdr:to>
      <xdr:col>11</xdr:col>
      <xdr:colOff>218160</xdr:colOff>
      <xdr:row>29</xdr:row>
      <xdr:rowOff>172080</xdr:rowOff>
    </xdr:to>
    <xdr:sp>
      <xdr:nvSpPr>
        <xdr:cNvPr id="2" name="Text 6"/>
        <xdr:cNvSpPr/>
      </xdr:nvSpPr>
      <xdr:spPr>
        <a:xfrm>
          <a:off x="8526240" y="6362640"/>
          <a:ext cx="464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2.85"/>
    <col collapsed="false" customWidth="true" hidden="false" outlineLevel="0" max="4" min="2" style="1" width="7.56"/>
    <col collapsed="false" customWidth="true" hidden="false" outlineLevel="0" max="7" min="5" style="1" width="6.99"/>
    <col collapsed="false" customWidth="true" hidden="false" outlineLevel="0" max="10" min="8" style="1" width="7.56"/>
    <col collapsed="false" customWidth="true" hidden="false" outlineLevel="0" max="13" min="11" style="1" width="7.14"/>
    <col collapsed="false" customWidth="true" hidden="false" outlineLevel="0" max="19" min="14" style="1" width="6.56"/>
    <col collapsed="false" customWidth="true" hidden="false" outlineLevel="0" max="20" min="20" style="1" width="13.99"/>
    <col collapsed="false" customWidth="false" hidden="false" outlineLevel="0" max="257" min="21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11.25" hidden="false" customHeight="true" outlineLevel="0" collapsed="false"/>
    <row r="4" customFormat="false" ht="17.25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</row>
    <row r="5" customFormat="false" ht="17.25" hidden="false" customHeight="true" outlineLevel="0" collapsed="false">
      <c r="A5" s="6"/>
      <c r="B5" s="11"/>
      <c r="C5" s="11"/>
      <c r="D5" s="12"/>
      <c r="E5" s="13"/>
      <c r="F5" s="14"/>
      <c r="G5" s="15"/>
      <c r="H5" s="16" t="s">
        <v>5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0"/>
    </row>
    <row r="6" customFormat="false" ht="17.25" hidden="false" customHeight="true" outlineLevel="0" collapsed="false">
      <c r="A6" s="6"/>
      <c r="B6" s="11"/>
      <c r="C6" s="11"/>
      <c r="D6" s="12"/>
      <c r="E6" s="17"/>
      <c r="F6" s="11"/>
      <c r="G6" s="12"/>
      <c r="H6" s="18" t="s">
        <v>6</v>
      </c>
      <c r="I6" s="18"/>
      <c r="J6" s="18"/>
      <c r="K6" s="18" t="s">
        <v>5</v>
      </c>
      <c r="L6" s="18"/>
      <c r="M6" s="18"/>
      <c r="N6" s="17"/>
      <c r="O6" s="11"/>
      <c r="P6" s="12"/>
      <c r="T6" s="10"/>
    </row>
    <row r="7" customFormat="false" ht="17.25" hidden="false" customHeight="true" outlineLevel="0" collapsed="false">
      <c r="A7" s="6"/>
      <c r="B7" s="19" t="s">
        <v>7</v>
      </c>
      <c r="C7" s="19"/>
      <c r="D7" s="19"/>
      <c r="E7" s="18" t="s">
        <v>8</v>
      </c>
      <c r="F7" s="18"/>
      <c r="G7" s="18"/>
      <c r="H7" s="18" t="s">
        <v>9</v>
      </c>
      <c r="I7" s="18"/>
      <c r="J7" s="18"/>
      <c r="K7" s="18" t="s">
        <v>10</v>
      </c>
      <c r="L7" s="18"/>
      <c r="M7" s="18"/>
      <c r="N7" s="18" t="s">
        <v>11</v>
      </c>
      <c r="O7" s="18"/>
      <c r="P7" s="18"/>
      <c r="T7" s="10"/>
    </row>
    <row r="8" customFormat="false" ht="17.25" hidden="false" customHeight="true" outlineLevel="0" collapsed="false">
      <c r="A8" s="6"/>
      <c r="B8" s="20" t="s">
        <v>12</v>
      </c>
      <c r="C8" s="20"/>
      <c r="D8" s="20"/>
      <c r="E8" s="20" t="s">
        <v>13</v>
      </c>
      <c r="F8" s="20"/>
      <c r="G8" s="20"/>
      <c r="H8" s="20" t="s">
        <v>14</v>
      </c>
      <c r="I8" s="20"/>
      <c r="J8" s="20"/>
      <c r="K8" s="20" t="s">
        <v>14</v>
      </c>
      <c r="L8" s="20"/>
      <c r="M8" s="20"/>
      <c r="N8" s="20" t="s">
        <v>15</v>
      </c>
      <c r="O8" s="20"/>
      <c r="P8" s="20"/>
      <c r="R8" s="21" t="s">
        <v>16</v>
      </c>
      <c r="T8" s="10"/>
    </row>
    <row r="9" customFormat="false" ht="17.25" hidden="false" customHeight="true" outlineLevel="0" collapsed="false">
      <c r="A9" s="6"/>
      <c r="B9" s="22"/>
      <c r="C9" s="23"/>
      <c r="D9" s="24"/>
      <c r="E9" s="20" t="s">
        <v>17</v>
      </c>
      <c r="F9" s="20"/>
      <c r="G9" s="20"/>
      <c r="H9" s="20" t="s">
        <v>18</v>
      </c>
      <c r="I9" s="20"/>
      <c r="J9" s="20"/>
      <c r="K9" s="20" t="s">
        <v>19</v>
      </c>
      <c r="L9" s="20"/>
      <c r="M9" s="20"/>
      <c r="N9" s="20" t="s">
        <v>20</v>
      </c>
      <c r="O9" s="20"/>
      <c r="P9" s="20"/>
      <c r="R9" s="1" t="s">
        <v>21</v>
      </c>
      <c r="T9" s="10"/>
    </row>
    <row r="10" customFormat="false" ht="17.25" hidden="false" customHeight="true" outlineLevel="0" collapsed="false">
      <c r="A10" s="6"/>
      <c r="B10" s="11"/>
      <c r="C10" s="11"/>
      <c r="D10" s="12"/>
      <c r="E10" s="22"/>
      <c r="F10" s="11"/>
      <c r="G10" s="12"/>
      <c r="H10" s="20" t="s">
        <v>22</v>
      </c>
      <c r="I10" s="20"/>
      <c r="J10" s="20"/>
      <c r="K10" s="20" t="s">
        <v>23</v>
      </c>
      <c r="L10" s="20"/>
      <c r="M10" s="20"/>
      <c r="N10" s="22"/>
      <c r="O10" s="11"/>
      <c r="P10" s="12"/>
      <c r="T10" s="10"/>
    </row>
    <row r="11" customFormat="false" ht="17.25" hidden="false" customHeight="true" outlineLevel="0" collapsed="false">
      <c r="A11" s="6"/>
      <c r="B11" s="11"/>
      <c r="C11" s="11"/>
      <c r="D11" s="12"/>
      <c r="E11" s="22"/>
      <c r="F11" s="11"/>
      <c r="G11" s="12"/>
      <c r="H11" s="20" t="s">
        <v>23</v>
      </c>
      <c r="I11" s="20"/>
      <c r="J11" s="20"/>
      <c r="K11" s="25"/>
      <c r="L11" s="26"/>
      <c r="M11" s="24"/>
      <c r="N11" s="22"/>
      <c r="O11" s="11"/>
      <c r="P11" s="12"/>
      <c r="T11" s="10"/>
    </row>
    <row r="12" customFormat="false" ht="17.25" hidden="false" customHeight="true" outlineLevel="0" collapsed="false">
      <c r="A12" s="6"/>
      <c r="B12" s="27" t="s">
        <v>7</v>
      </c>
      <c r="C12" s="28" t="s">
        <v>24</v>
      </c>
      <c r="D12" s="29" t="s">
        <v>25</v>
      </c>
      <c r="E12" s="27" t="s">
        <v>7</v>
      </c>
      <c r="F12" s="30" t="s">
        <v>24</v>
      </c>
      <c r="G12" s="29" t="s">
        <v>25</v>
      </c>
      <c r="H12" s="27" t="s">
        <v>7</v>
      </c>
      <c r="I12" s="30" t="s">
        <v>24</v>
      </c>
      <c r="J12" s="29" t="s">
        <v>25</v>
      </c>
      <c r="K12" s="27" t="s">
        <v>7</v>
      </c>
      <c r="L12" s="30" t="s">
        <v>24</v>
      </c>
      <c r="M12" s="29" t="s">
        <v>25</v>
      </c>
      <c r="N12" s="27" t="s">
        <v>7</v>
      </c>
      <c r="O12" s="30" t="s">
        <v>24</v>
      </c>
      <c r="P12" s="29" t="s">
        <v>25</v>
      </c>
      <c r="Q12" s="27" t="s">
        <v>7</v>
      </c>
      <c r="R12" s="30" t="s">
        <v>24</v>
      </c>
      <c r="S12" s="27" t="s">
        <v>25</v>
      </c>
      <c r="T12" s="10"/>
    </row>
    <row r="13" customFormat="false" ht="17.25" hidden="false" customHeight="true" outlineLevel="0" collapsed="false">
      <c r="A13" s="6"/>
      <c r="B13" s="31" t="s">
        <v>12</v>
      </c>
      <c r="C13" s="32" t="s">
        <v>26</v>
      </c>
      <c r="D13" s="20" t="s">
        <v>27</v>
      </c>
      <c r="E13" s="31" t="s">
        <v>12</v>
      </c>
      <c r="F13" s="33" t="s">
        <v>26</v>
      </c>
      <c r="G13" s="20" t="s">
        <v>27</v>
      </c>
      <c r="H13" s="31" t="s">
        <v>12</v>
      </c>
      <c r="I13" s="33" t="s">
        <v>26</v>
      </c>
      <c r="J13" s="20" t="s">
        <v>27</v>
      </c>
      <c r="K13" s="31" t="s">
        <v>12</v>
      </c>
      <c r="L13" s="33" t="s">
        <v>26</v>
      </c>
      <c r="M13" s="20" t="s">
        <v>27</v>
      </c>
      <c r="N13" s="31" t="s">
        <v>12</v>
      </c>
      <c r="O13" s="33" t="s">
        <v>26</v>
      </c>
      <c r="P13" s="20" t="s">
        <v>27</v>
      </c>
      <c r="Q13" s="31" t="s">
        <v>12</v>
      </c>
      <c r="R13" s="33" t="s">
        <v>26</v>
      </c>
      <c r="S13" s="31" t="s">
        <v>27</v>
      </c>
      <c r="T13" s="10"/>
    </row>
    <row r="14" customFormat="false" ht="17.25" hidden="false" customHeight="true" outlineLevel="0" collapsed="false">
      <c r="A14" s="34" t="s">
        <v>28</v>
      </c>
      <c r="B14" s="35" t="n">
        <v>275498</v>
      </c>
      <c r="C14" s="36" t="n">
        <f aca="false">SUM(C15:C28)</f>
        <v>138872</v>
      </c>
      <c r="D14" s="37" t="n">
        <v>136626</v>
      </c>
      <c r="E14" s="35" t="n">
        <v>54896</v>
      </c>
      <c r="F14" s="38" t="n">
        <f aca="false">SUM(F15:F28)</f>
        <v>24831</v>
      </c>
      <c r="G14" s="37" t="n">
        <v>30065</v>
      </c>
      <c r="H14" s="35" t="n">
        <v>195940</v>
      </c>
      <c r="I14" s="38" t="n">
        <f aca="false">SUM(I15:I28)</f>
        <v>100857</v>
      </c>
      <c r="J14" s="37" t="n">
        <f aca="false">SUM(J15:J28)</f>
        <v>95083</v>
      </c>
      <c r="K14" s="35" t="n">
        <f aca="false">SUM(L14:M14)</f>
        <v>13846</v>
      </c>
      <c r="L14" s="38" t="n">
        <f aca="false">SUM(L15:L28)</f>
        <v>6586</v>
      </c>
      <c r="M14" s="37" t="n">
        <f aca="false">SUM(M15:M28)</f>
        <v>7260</v>
      </c>
      <c r="N14" s="35" t="n">
        <f aca="false">SUM(O14:P14)</f>
        <v>7764</v>
      </c>
      <c r="O14" s="38" t="n">
        <f aca="false">SUM(O15:O28)</f>
        <v>3943</v>
      </c>
      <c r="P14" s="37" t="n">
        <f aca="false">SUM(P15:P28)</f>
        <v>3821</v>
      </c>
      <c r="Q14" s="35" t="n">
        <f aca="false">SUM(R14:S14)</f>
        <v>3052</v>
      </c>
      <c r="R14" s="38" t="n">
        <f aca="false">SUM(R15:R28)</f>
        <v>2655</v>
      </c>
      <c r="S14" s="35" t="n">
        <f aca="false">SUM(S15:S28)</f>
        <v>397</v>
      </c>
      <c r="T14" s="39" t="s">
        <v>12</v>
      </c>
    </row>
    <row r="15" customFormat="false" ht="17.25" hidden="false" customHeight="true" outlineLevel="0" collapsed="false">
      <c r="A15" s="40" t="s">
        <v>29</v>
      </c>
      <c r="B15" s="41" t="n">
        <f aca="false">SUM(C15:D15)</f>
        <v>7357</v>
      </c>
      <c r="C15" s="42" t="n">
        <v>4356</v>
      </c>
      <c r="D15" s="43" t="n">
        <v>3001</v>
      </c>
      <c r="E15" s="41" t="n">
        <f aca="false">SUM(F15:G15)</f>
        <v>0</v>
      </c>
      <c r="F15" s="44" t="n">
        <v>0</v>
      </c>
      <c r="G15" s="43" t="n">
        <v>0</v>
      </c>
      <c r="H15" s="41" t="n">
        <v>4830</v>
      </c>
      <c r="I15" s="44" t="n">
        <v>3080</v>
      </c>
      <c r="J15" s="43" t="n">
        <v>1750</v>
      </c>
      <c r="K15" s="41"/>
      <c r="L15" s="44" t="n">
        <v>943</v>
      </c>
      <c r="M15" s="43" t="n">
        <v>941</v>
      </c>
      <c r="N15" s="41"/>
      <c r="O15" s="44" t="n">
        <v>262</v>
      </c>
      <c r="P15" s="43" t="n">
        <v>239</v>
      </c>
      <c r="Q15" s="41" t="n">
        <v>142</v>
      </c>
      <c r="R15" s="44" t="n">
        <v>71</v>
      </c>
      <c r="S15" s="41" t="n">
        <v>71</v>
      </c>
      <c r="T15" s="45" t="s">
        <v>30</v>
      </c>
    </row>
    <row r="16" customFormat="false" ht="17.25" hidden="false" customHeight="true" outlineLevel="0" collapsed="false">
      <c r="A16" s="40" t="s">
        <v>31</v>
      </c>
      <c r="B16" s="41" t="n">
        <f aca="false">SUM(C16:D16)</f>
        <v>21261</v>
      </c>
      <c r="C16" s="42" t="n">
        <v>10861</v>
      </c>
      <c r="D16" s="43" t="n">
        <v>10400</v>
      </c>
      <c r="E16" s="41" t="n">
        <f aca="false">SUM(F16:G16)</f>
        <v>0</v>
      </c>
      <c r="F16" s="44" t="n">
        <v>0</v>
      </c>
      <c r="G16" s="43" t="n">
        <v>0</v>
      </c>
      <c r="H16" s="41" t="n">
        <v>18770</v>
      </c>
      <c r="I16" s="44" t="n">
        <v>9568</v>
      </c>
      <c r="J16" s="43" t="n">
        <v>9202</v>
      </c>
      <c r="K16" s="41" t="n">
        <v>1854</v>
      </c>
      <c r="L16" s="44" t="n">
        <v>969</v>
      </c>
      <c r="M16" s="43" t="n">
        <v>885</v>
      </c>
      <c r="N16" s="41" t="n">
        <v>566</v>
      </c>
      <c r="O16" s="44" t="n">
        <v>286</v>
      </c>
      <c r="P16" s="43" t="n">
        <v>280</v>
      </c>
      <c r="Q16" s="41" t="n">
        <v>71</v>
      </c>
      <c r="R16" s="44" t="n">
        <v>38</v>
      </c>
      <c r="S16" s="41" t="n">
        <v>33</v>
      </c>
      <c r="T16" s="45" t="s">
        <v>32</v>
      </c>
    </row>
    <row r="17" customFormat="false" ht="17.25" hidden="false" customHeight="true" outlineLevel="0" collapsed="false">
      <c r="A17" s="40" t="s">
        <v>33</v>
      </c>
      <c r="B17" s="41" t="n">
        <v>22879</v>
      </c>
      <c r="C17" s="42" t="n">
        <v>11704</v>
      </c>
      <c r="D17" s="43" t="n">
        <v>11175</v>
      </c>
      <c r="E17" s="41" t="n">
        <v>0</v>
      </c>
      <c r="F17" s="44" t="n">
        <v>0</v>
      </c>
      <c r="G17" s="43" t="n">
        <v>0</v>
      </c>
      <c r="H17" s="41" t="n">
        <v>21202</v>
      </c>
      <c r="I17" s="44" t="n">
        <v>10835</v>
      </c>
      <c r="J17" s="43" t="n">
        <v>10367</v>
      </c>
      <c r="K17" s="41" t="n">
        <v>1624</v>
      </c>
      <c r="L17" s="44" t="n">
        <v>841</v>
      </c>
      <c r="M17" s="43" t="n">
        <v>783</v>
      </c>
      <c r="N17" s="41" t="n">
        <v>0</v>
      </c>
      <c r="O17" s="44" t="n">
        <v>0</v>
      </c>
      <c r="P17" s="43" t="n">
        <v>0</v>
      </c>
      <c r="Q17" s="41" t="n">
        <v>53</v>
      </c>
      <c r="R17" s="44" t="n">
        <v>28</v>
      </c>
      <c r="S17" s="41" t="n">
        <v>25</v>
      </c>
      <c r="T17" s="45" t="s">
        <v>34</v>
      </c>
    </row>
    <row r="18" customFormat="false" ht="17.25" hidden="false" customHeight="true" outlineLevel="0" collapsed="false">
      <c r="A18" s="40" t="s">
        <v>35</v>
      </c>
      <c r="B18" s="41" t="n">
        <f aca="false">SUM(C18:D18)</f>
        <v>26099</v>
      </c>
      <c r="C18" s="42" t="n">
        <v>13240</v>
      </c>
      <c r="D18" s="43" t="n">
        <v>12859</v>
      </c>
      <c r="E18" s="41" t="n">
        <f aca="false">SUM(F18:G18)</f>
        <v>0</v>
      </c>
      <c r="F18" s="44" t="n">
        <v>0</v>
      </c>
      <c r="G18" s="43" t="n">
        <v>0</v>
      </c>
      <c r="H18" s="41" t="n">
        <v>23440</v>
      </c>
      <c r="I18" s="44" t="n">
        <v>11994</v>
      </c>
      <c r="J18" s="43" t="n">
        <v>11446</v>
      </c>
      <c r="K18" s="41" t="n">
        <v>1489</v>
      </c>
      <c r="L18" s="44" t="n">
        <v>630</v>
      </c>
      <c r="M18" s="43" t="n">
        <v>859</v>
      </c>
      <c r="N18" s="41" t="n">
        <v>1057</v>
      </c>
      <c r="O18" s="44" t="n">
        <v>557</v>
      </c>
      <c r="P18" s="43" t="n">
        <v>500</v>
      </c>
      <c r="Q18" s="41" t="n">
        <v>113</v>
      </c>
      <c r="R18" s="44" t="n">
        <v>59</v>
      </c>
      <c r="S18" s="41" t="n">
        <v>54</v>
      </c>
      <c r="T18" s="45" t="s">
        <v>36</v>
      </c>
    </row>
    <row r="19" customFormat="false" ht="17.25" hidden="false" customHeight="true" outlineLevel="0" collapsed="false">
      <c r="A19" s="40" t="s">
        <v>37</v>
      </c>
      <c r="B19" s="41" t="n">
        <f aca="false">SUM(C19:D19)</f>
        <v>25893</v>
      </c>
      <c r="C19" s="42" t="n">
        <v>13137</v>
      </c>
      <c r="D19" s="43" t="n">
        <v>12756</v>
      </c>
      <c r="E19" s="41" t="n">
        <f aca="false">SUM(F19:G19)</f>
        <v>0</v>
      </c>
      <c r="F19" s="44" t="n">
        <v>0</v>
      </c>
      <c r="G19" s="43" t="n">
        <v>0</v>
      </c>
      <c r="H19" s="41" t="n">
        <v>23408</v>
      </c>
      <c r="I19" s="44" t="n">
        <v>11950</v>
      </c>
      <c r="J19" s="43" t="n">
        <v>11458</v>
      </c>
      <c r="K19" s="41" t="n">
        <v>1372</v>
      </c>
      <c r="L19" s="44" t="n">
        <v>631</v>
      </c>
      <c r="M19" s="43" t="n">
        <v>741</v>
      </c>
      <c r="N19" s="41" t="n">
        <v>1023</v>
      </c>
      <c r="O19" s="44" t="n">
        <v>506</v>
      </c>
      <c r="P19" s="43" t="n">
        <v>517</v>
      </c>
      <c r="Q19" s="41" t="n">
        <v>90</v>
      </c>
      <c r="R19" s="44" t="n">
        <v>50</v>
      </c>
      <c r="S19" s="41" t="n">
        <v>40</v>
      </c>
      <c r="T19" s="45" t="s">
        <v>38</v>
      </c>
    </row>
    <row r="20" customFormat="false" ht="17.25" hidden="false" customHeight="true" outlineLevel="0" collapsed="false">
      <c r="A20" s="40" t="s">
        <v>39</v>
      </c>
      <c r="B20" s="41" t="n">
        <f aca="false">SUM(C20:D20)</f>
        <v>25698</v>
      </c>
      <c r="C20" s="42" t="n">
        <v>13146</v>
      </c>
      <c r="D20" s="43" t="n">
        <v>12552</v>
      </c>
      <c r="E20" s="41" t="n">
        <f aca="false">SUM(F20:G20)</f>
        <v>0</v>
      </c>
      <c r="F20" s="44" t="n">
        <v>0</v>
      </c>
      <c r="G20" s="43" t="n">
        <v>0</v>
      </c>
      <c r="H20" s="41" t="n">
        <v>23273</v>
      </c>
      <c r="I20" s="44" t="n">
        <v>11998</v>
      </c>
      <c r="J20" s="43" t="n">
        <v>11275</v>
      </c>
      <c r="K20" s="41" t="n">
        <v>1323</v>
      </c>
      <c r="L20" s="44" t="n">
        <v>608</v>
      </c>
      <c r="M20" s="43" t="n">
        <v>715</v>
      </c>
      <c r="N20" s="41" t="n">
        <v>1025</v>
      </c>
      <c r="O20" s="44" t="n">
        <v>503</v>
      </c>
      <c r="P20" s="43" t="n">
        <v>522</v>
      </c>
      <c r="Q20" s="41" t="n">
        <v>77</v>
      </c>
      <c r="R20" s="44" t="n">
        <v>37</v>
      </c>
      <c r="S20" s="41" t="n">
        <v>40</v>
      </c>
      <c r="T20" s="45" t="s">
        <v>40</v>
      </c>
    </row>
    <row r="21" customFormat="false" ht="17.25" hidden="false" customHeight="true" outlineLevel="0" collapsed="false">
      <c r="A21" s="40" t="s">
        <v>41</v>
      </c>
      <c r="B21" s="41" t="n">
        <f aca="false">SUM(C21:D21)</f>
        <v>25419</v>
      </c>
      <c r="C21" s="42" t="n">
        <v>12953</v>
      </c>
      <c r="D21" s="43" t="n">
        <v>12466</v>
      </c>
      <c r="E21" s="41" t="n">
        <f aca="false">SUM(F21:G21)</f>
        <v>0</v>
      </c>
      <c r="F21" s="44" t="n">
        <v>0</v>
      </c>
      <c r="G21" s="43" t="n">
        <v>0</v>
      </c>
      <c r="H21" s="41" t="n">
        <v>23028</v>
      </c>
      <c r="I21" s="44" t="n">
        <v>11819</v>
      </c>
      <c r="J21" s="43" t="n">
        <v>11209</v>
      </c>
      <c r="K21" s="41" t="n">
        <v>1242</v>
      </c>
      <c r="L21" s="44" t="n">
        <v>551</v>
      </c>
      <c r="M21" s="43" t="n">
        <v>691</v>
      </c>
      <c r="N21" s="41" t="n">
        <v>1069</v>
      </c>
      <c r="O21" s="44" t="n">
        <v>540</v>
      </c>
      <c r="P21" s="43" t="n">
        <v>529</v>
      </c>
      <c r="Q21" s="41" t="n">
        <v>80</v>
      </c>
      <c r="R21" s="44" t="n">
        <v>43</v>
      </c>
      <c r="S21" s="41" t="n">
        <v>37</v>
      </c>
      <c r="T21" s="45" t="s">
        <v>42</v>
      </c>
    </row>
    <row r="22" customFormat="false" ht="17.25" hidden="false" customHeight="true" outlineLevel="0" collapsed="false">
      <c r="A22" s="40" t="s">
        <v>43</v>
      </c>
      <c r="B22" s="41" t="n">
        <f aca="false">SUM(C22:D22)</f>
        <v>24458</v>
      </c>
      <c r="C22" s="42" t="n">
        <v>12397</v>
      </c>
      <c r="D22" s="43" t="n">
        <v>12061</v>
      </c>
      <c r="E22" s="41" t="n">
        <f aca="false">SUM(F22:G22)</f>
        <v>0</v>
      </c>
      <c r="F22" s="44" t="n">
        <v>0</v>
      </c>
      <c r="G22" s="43" t="n">
        <v>0</v>
      </c>
      <c r="H22" s="41" t="n">
        <v>22136</v>
      </c>
      <c r="I22" s="44" t="n">
        <v>11287</v>
      </c>
      <c r="J22" s="43" t="n">
        <v>10849</v>
      </c>
      <c r="K22" s="41" t="n">
        <v>1167</v>
      </c>
      <c r="L22" s="44" t="n">
        <v>536</v>
      </c>
      <c r="M22" s="43" t="n">
        <v>631</v>
      </c>
      <c r="N22" s="41" t="n">
        <v>1080</v>
      </c>
      <c r="O22" s="44" t="n">
        <v>535</v>
      </c>
      <c r="P22" s="43" t="n">
        <v>545</v>
      </c>
      <c r="Q22" s="41" t="n">
        <v>75</v>
      </c>
      <c r="R22" s="44" t="n">
        <v>39</v>
      </c>
      <c r="S22" s="41" t="n">
        <v>36</v>
      </c>
      <c r="T22" s="45" t="s">
        <v>44</v>
      </c>
    </row>
    <row r="23" customFormat="false" ht="17.25" hidden="false" customHeight="true" outlineLevel="0" collapsed="false">
      <c r="A23" s="40" t="s">
        <v>45</v>
      </c>
      <c r="B23" s="41" t="n">
        <f aca="false">SUM(C23:D23)</f>
        <v>24695</v>
      </c>
      <c r="C23" s="42" t="n">
        <v>12549</v>
      </c>
      <c r="D23" s="43" t="n">
        <v>12146</v>
      </c>
      <c r="E23" s="41" t="n">
        <f aca="false">SUM(F23:G23)</f>
        <v>0</v>
      </c>
      <c r="F23" s="44" t="n">
        <v>0</v>
      </c>
      <c r="G23" s="43" t="n">
        <v>0</v>
      </c>
      <c r="H23" s="41" t="n">
        <v>22565</v>
      </c>
      <c r="I23" s="44" t="n">
        <v>11539</v>
      </c>
      <c r="J23" s="43" t="n">
        <v>11026</v>
      </c>
      <c r="K23" s="41" t="n">
        <v>1105</v>
      </c>
      <c r="L23" s="44" t="n">
        <v>490</v>
      </c>
      <c r="M23" s="43" t="n">
        <v>615</v>
      </c>
      <c r="N23" s="41" t="n">
        <v>979</v>
      </c>
      <c r="O23" s="44" t="n">
        <v>494</v>
      </c>
      <c r="P23" s="43" t="n">
        <v>485</v>
      </c>
      <c r="Q23" s="41" t="n">
        <v>46</v>
      </c>
      <c r="R23" s="44" t="n">
        <v>26</v>
      </c>
      <c r="S23" s="41" t="n">
        <v>20</v>
      </c>
      <c r="T23" s="45" t="s">
        <v>46</v>
      </c>
    </row>
    <row r="24" customFormat="false" ht="17.25" hidden="false" customHeight="true" outlineLevel="0" collapsed="false">
      <c r="A24" s="40" t="s">
        <v>47</v>
      </c>
      <c r="B24" s="41" t="n">
        <v>22136</v>
      </c>
      <c r="C24" s="42" t="n">
        <v>11399</v>
      </c>
      <c r="D24" s="43" t="n">
        <v>10737</v>
      </c>
      <c r="E24" s="41" t="n">
        <v>13247</v>
      </c>
      <c r="F24" s="44" t="n">
        <v>6292</v>
      </c>
      <c r="G24" s="43" t="n">
        <v>6955</v>
      </c>
      <c r="H24" s="41" t="n">
        <v>7012</v>
      </c>
      <c r="I24" s="44" t="n">
        <v>3580</v>
      </c>
      <c r="J24" s="43" t="n">
        <v>3432</v>
      </c>
      <c r="K24" s="41" t="n">
        <v>426</v>
      </c>
      <c r="L24" s="44" t="n">
        <v>199</v>
      </c>
      <c r="M24" s="43" t="n">
        <v>227</v>
      </c>
      <c r="N24" s="41" t="n">
        <v>243</v>
      </c>
      <c r="O24" s="44" t="n">
        <v>136</v>
      </c>
      <c r="P24" s="43" t="n">
        <v>107</v>
      </c>
      <c r="Q24" s="41" t="n">
        <v>1208</v>
      </c>
      <c r="R24" s="44" t="n">
        <v>1192</v>
      </c>
      <c r="S24" s="41" t="n">
        <v>16</v>
      </c>
      <c r="T24" s="45" t="s">
        <v>48</v>
      </c>
    </row>
    <row r="25" customFormat="false" ht="17.25" hidden="false" customHeight="true" outlineLevel="0" collapsed="false">
      <c r="A25" s="40" t="s">
        <v>49</v>
      </c>
      <c r="B25" s="41" t="n">
        <v>21513</v>
      </c>
      <c r="C25" s="42" t="n">
        <v>10816</v>
      </c>
      <c r="D25" s="43" t="n">
        <v>10697</v>
      </c>
      <c r="E25" s="41" t="n">
        <v>10999</v>
      </c>
      <c r="F25" s="44" t="n">
        <v>6643</v>
      </c>
      <c r="G25" s="43" t="n">
        <v>7356</v>
      </c>
      <c r="H25" s="41" t="n">
        <v>6276</v>
      </c>
      <c r="I25" s="44" t="n">
        <v>3207</v>
      </c>
      <c r="J25" s="43" t="n">
        <v>3069</v>
      </c>
      <c r="K25" s="41" t="n">
        <v>360</v>
      </c>
      <c r="L25" s="44" t="n">
        <v>188</v>
      </c>
      <c r="M25" s="43" t="n">
        <v>172</v>
      </c>
      <c r="N25" s="41" t="n">
        <v>183</v>
      </c>
      <c r="O25" s="44" t="n">
        <v>102</v>
      </c>
      <c r="P25" s="43" t="n">
        <v>81</v>
      </c>
      <c r="Q25" s="41" t="n">
        <v>695</v>
      </c>
      <c r="R25" s="44" t="n">
        <v>676</v>
      </c>
      <c r="S25" s="41" t="n">
        <v>19</v>
      </c>
      <c r="T25" s="45" t="s">
        <v>50</v>
      </c>
    </row>
    <row r="26" customFormat="false" ht="17.25" hidden="false" customHeight="true" outlineLevel="0" collapsed="false">
      <c r="A26" s="40" t="s">
        <v>51</v>
      </c>
      <c r="B26" s="41" t="n">
        <v>10318</v>
      </c>
      <c r="C26" s="42" t="n">
        <v>4537</v>
      </c>
      <c r="D26" s="43" t="n">
        <v>5781</v>
      </c>
      <c r="E26" s="41" t="n">
        <v>10127</v>
      </c>
      <c r="F26" s="44" t="n">
        <v>4368</v>
      </c>
      <c r="G26" s="43" t="n">
        <v>5759</v>
      </c>
      <c r="H26" s="41" t="n">
        <v>0</v>
      </c>
      <c r="I26" s="44" t="n">
        <v>0</v>
      </c>
      <c r="J26" s="43" t="n">
        <v>0</v>
      </c>
      <c r="K26" s="41" t="n">
        <v>0</v>
      </c>
      <c r="L26" s="44" t="n">
        <v>0</v>
      </c>
      <c r="M26" s="43" t="n">
        <v>0</v>
      </c>
      <c r="N26" s="41" t="n">
        <v>38</v>
      </c>
      <c r="O26" s="44" t="n">
        <v>22</v>
      </c>
      <c r="P26" s="43" t="n">
        <v>16</v>
      </c>
      <c r="Q26" s="41" t="n">
        <v>153</v>
      </c>
      <c r="R26" s="44" t="n">
        <v>147</v>
      </c>
      <c r="S26" s="41" t="n">
        <v>6</v>
      </c>
      <c r="T26" s="45" t="s">
        <v>52</v>
      </c>
    </row>
    <row r="27" customFormat="false" ht="17.25" hidden="false" customHeight="true" outlineLevel="0" collapsed="false">
      <c r="A27" s="40" t="s">
        <v>53</v>
      </c>
      <c r="B27" s="41" t="n">
        <v>9147</v>
      </c>
      <c r="C27" s="42" t="n">
        <v>4082</v>
      </c>
      <c r="D27" s="43" t="n">
        <v>5065</v>
      </c>
      <c r="E27" s="41" t="n">
        <v>9001</v>
      </c>
      <c r="F27" s="44" t="n">
        <v>3936</v>
      </c>
      <c r="G27" s="43" t="n">
        <v>5065</v>
      </c>
      <c r="H27" s="41" t="n">
        <v>0</v>
      </c>
      <c r="I27" s="44" t="n">
        <v>0</v>
      </c>
      <c r="J27" s="43" t="n">
        <v>0</v>
      </c>
      <c r="K27" s="41" t="n">
        <v>0</v>
      </c>
      <c r="L27" s="44" t="n">
        <v>0</v>
      </c>
      <c r="M27" s="43" t="n">
        <v>0</v>
      </c>
      <c r="N27" s="41" t="n">
        <v>0</v>
      </c>
      <c r="O27" s="44" t="n">
        <v>0</v>
      </c>
      <c r="P27" s="43" t="n">
        <v>0</v>
      </c>
      <c r="Q27" s="41" t="n">
        <v>146</v>
      </c>
      <c r="R27" s="44" t="n">
        <v>146</v>
      </c>
      <c r="S27" s="41" t="n">
        <v>0</v>
      </c>
      <c r="T27" s="45" t="s">
        <v>54</v>
      </c>
    </row>
    <row r="28" customFormat="false" ht="17.25" hidden="false" customHeight="true" outlineLevel="0" collapsed="false">
      <c r="A28" s="40" t="s">
        <v>55</v>
      </c>
      <c r="B28" s="41" t="n">
        <v>8625</v>
      </c>
      <c r="C28" s="42" t="n">
        <v>3695</v>
      </c>
      <c r="D28" s="43" t="n">
        <v>4390</v>
      </c>
      <c r="E28" s="41" t="n">
        <v>8522</v>
      </c>
      <c r="F28" s="44" t="n">
        <v>3592</v>
      </c>
      <c r="G28" s="43" t="n">
        <v>4390</v>
      </c>
      <c r="H28" s="41" t="n">
        <v>0</v>
      </c>
      <c r="I28" s="44" t="n">
        <v>0</v>
      </c>
      <c r="J28" s="43" t="n">
        <v>0</v>
      </c>
      <c r="K28" s="41" t="n">
        <v>0</v>
      </c>
      <c r="L28" s="44" t="n">
        <v>0</v>
      </c>
      <c r="M28" s="43" t="n">
        <v>0</v>
      </c>
      <c r="N28" s="41" t="n">
        <v>0</v>
      </c>
      <c r="O28" s="44" t="n">
        <v>0</v>
      </c>
      <c r="P28" s="43" t="n">
        <v>0</v>
      </c>
      <c r="Q28" s="41" t="n">
        <v>103</v>
      </c>
      <c r="R28" s="44" t="n">
        <v>103</v>
      </c>
      <c r="S28" s="41" t="n">
        <v>0</v>
      </c>
      <c r="T28" s="45" t="s">
        <v>56</v>
      </c>
    </row>
    <row r="29" customFormat="false" ht="10.5" hidden="false" customHeight="false" outlineLevel="0" collapsed="false">
      <c r="A29" s="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7"/>
    </row>
    <row r="30" customFormat="false" ht="22.5" hidden="false" customHeight="true" outlineLevel="0" collapsed="false">
      <c r="C30" s="47" t="s">
        <v>57</v>
      </c>
      <c r="D30" s="23"/>
      <c r="E30" s="23"/>
      <c r="K30" s="5" t="s">
        <v>58</v>
      </c>
      <c r="N30" s="26"/>
      <c r="O30" s="23"/>
    </row>
    <row r="31" customFormat="false" ht="18.75" hidden="false" customHeight="true" outlineLevel="0" collapsed="false">
      <c r="C31" s="26"/>
      <c r="D31" s="23"/>
      <c r="E31" s="23"/>
      <c r="K31" s="5" t="s">
        <v>59</v>
      </c>
      <c r="N31" s="23"/>
      <c r="O31" s="23"/>
    </row>
    <row r="32" customFormat="false" ht="18.75" hidden="false" customHeight="true" outlineLevel="0" collapsed="false">
      <c r="C32" s="48" t="s">
        <v>60</v>
      </c>
      <c r="D32" s="49"/>
      <c r="E32" s="49"/>
      <c r="K32" s="50" t="s">
        <v>61</v>
      </c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52:42Z</dcterms:created>
  <dc:creator>nso</dc:creator>
  <dc:description/>
  <dc:language>en-US</dc:language>
  <cp:lastModifiedBy>iLLuSioN</cp:lastModifiedBy>
  <cp:lastPrinted>2003-02-19T09:02:45Z</cp:lastPrinted>
  <dcterms:modified xsi:type="dcterms:W3CDTF">2005-12-19T09:25:36Z</dcterms:modified>
  <cp:revision>0</cp:revision>
  <dc:subject/>
  <dc:title/>
</cp:coreProperties>
</file>