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ตารางที่ 4.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b val="true"/>
        <sz val="13"/>
        <rFont val="Noto Sans Devanagari"/>
        <family val="2"/>
      </rPr>
      <t xml:space="preserve">     ตาราง   </t>
    </r>
    <r>
      <rPr>
        <b val="true"/>
        <sz val="13"/>
        <rFont val="AngsanaUPC"/>
        <family val="1"/>
      </rPr>
      <t xml:space="preserve">4.9    </t>
    </r>
    <r>
      <rPr>
        <b val="true"/>
        <sz val="13"/>
        <rFont val="Noto Sans Devanagari"/>
        <family val="2"/>
      </rPr>
      <t xml:space="preserve">จำนวนนักเรียน จำแนกตามระดับการศึกษา และเพศ เป็นรายอำเภอ  ปีการศึกษา </t>
    </r>
    <r>
      <rPr>
        <b val="true"/>
        <sz val="13"/>
        <rFont val="AngsanaUPC"/>
        <family val="1"/>
      </rPr>
      <t xml:space="preserve">2543   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รวม</t>
  </si>
  <si>
    <r>
      <rPr>
        <b val="true"/>
        <sz val="13"/>
        <rFont val="Noto Sans Devanagari"/>
        <family val="2"/>
      </rPr>
      <t xml:space="preserve">ระดับการศึกษา       </t>
    </r>
    <r>
      <rPr>
        <b val="true"/>
        <sz val="13"/>
        <rFont val="AngsanaUPC"/>
        <family val="1"/>
      </rPr>
      <t xml:space="preserve">Grade</t>
    </r>
  </si>
  <si>
    <t xml:space="preserve">Total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อำเภอ </t>
  </si>
  <si>
    <t xml:space="preserve">Pre-elementary</t>
  </si>
  <si>
    <t xml:space="preserve">Elementary</t>
  </si>
  <si>
    <t xml:space="preserve">Secondary</t>
  </si>
  <si>
    <t xml:space="preserve">Amphoe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   เมืองยโสธร</t>
  </si>
  <si>
    <t xml:space="preserve">  Muang Yasothon</t>
  </si>
  <si>
    <t xml:space="preserve">        กุดชุม</t>
  </si>
  <si>
    <t xml:space="preserve">  Kut Chum</t>
  </si>
  <si>
    <t xml:space="preserve">        ค้อวัง</t>
  </si>
  <si>
    <t xml:space="preserve">  Kho Wang</t>
  </si>
  <si>
    <t xml:space="preserve">        คำเขื่อนแก้ว</t>
  </si>
  <si>
    <t xml:space="preserve">  Kham Khuan Kaeo</t>
  </si>
  <si>
    <t xml:space="preserve">        ทรายมูล</t>
  </si>
  <si>
    <t xml:space="preserve">  Sai Mun</t>
  </si>
  <si>
    <t xml:space="preserve">        ป่าติ้ว</t>
  </si>
  <si>
    <t xml:space="preserve">  Pa Tiu</t>
  </si>
  <si>
    <t xml:space="preserve">        มหาชนะชัย</t>
  </si>
  <si>
    <t xml:space="preserve">  Maha Chana Chai</t>
  </si>
  <si>
    <t xml:space="preserve">        เลิงนกทา</t>
  </si>
  <si>
    <t xml:space="preserve">  Loeng Nok Tha</t>
  </si>
  <si>
    <t xml:space="preserve">       ไทยเจริญ</t>
  </si>
  <si>
    <t xml:space="preserve">  Thai Charoen</t>
  </si>
  <si>
    <r>
      <rPr>
        <sz val="13"/>
        <rFont val="Noto Sans Devanagari"/>
        <family val="2"/>
      </rPr>
      <t xml:space="preserve">       ที่มา    </t>
    </r>
    <r>
      <rPr>
        <sz val="13"/>
        <rFont val="AngsanaUPC"/>
        <family val="1"/>
      </rPr>
      <t xml:space="preserve">:   </t>
    </r>
    <r>
      <rPr>
        <sz val="13"/>
        <rFont val="Noto Sans Devanagari"/>
        <family val="2"/>
      </rPr>
      <t xml:space="preserve">สำนักงานศีกษาธิการจังหวัดยโสธร  กระทรวงศึกษาธิก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_);[RED]\(#,##0\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6"/>
      <name val="AngsanaUPC"/>
      <family val="0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520</xdr:colOff>
      <xdr:row>3</xdr:row>
      <xdr:rowOff>75960</xdr:rowOff>
    </xdr:from>
    <xdr:to>
      <xdr:col>3</xdr:col>
      <xdr:colOff>268920</xdr:colOff>
      <xdr:row>5</xdr:row>
      <xdr:rowOff>75960</xdr:rowOff>
    </xdr:to>
    <xdr:sp>
      <xdr:nvSpPr>
        <xdr:cNvPr id="0" name="Text 10"/>
        <xdr:cNvSpPr/>
      </xdr:nvSpPr>
      <xdr:spPr>
        <a:xfrm>
          <a:off x="1663920" y="754920"/>
          <a:ext cx="101232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0" activeCellId="0" sqref="F20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17.85"/>
    <col collapsed="false" customWidth="true" hidden="false" outlineLevel="0" max="13" min="2" style="1" width="7.7"/>
    <col collapsed="false" customWidth="true" hidden="false" outlineLevel="0" max="14" min="14" style="1" width="16.7"/>
    <col collapsed="false" customWidth="false" hidden="false" outlineLevel="0" max="257" min="15" style="1" width="9.13"/>
  </cols>
  <sheetData>
    <row r="1" customFormat="false" ht="24.75" hidden="false" customHeight="true" outlineLevel="0" collapsed="false">
      <c r="C1" s="2" t="s">
        <v>0</v>
      </c>
    </row>
    <row r="2" customFormat="false" ht="18.75" hidden="false" customHeight="false" outlineLevel="0" collapsed="false">
      <c r="C2" s="2"/>
    </row>
    <row r="3" customFormat="false" ht="9.95" hidden="false" customHeight="true" outlineLevel="0" collapsed="false"/>
    <row r="4" customFormat="false" ht="18.75" hidden="false" customHeight="false" outlineLevel="0" collapsed="false">
      <c r="A4" s="3"/>
      <c r="B4" s="4"/>
      <c r="C4" s="5" t="s">
        <v>1</v>
      </c>
      <c r="D4" s="6"/>
      <c r="E4" s="7"/>
      <c r="F4" s="8" t="s">
        <v>2</v>
      </c>
      <c r="G4" s="8"/>
      <c r="H4" s="8"/>
      <c r="I4" s="8"/>
      <c r="J4" s="8"/>
      <c r="K4" s="8"/>
      <c r="L4" s="8"/>
      <c r="M4" s="7"/>
      <c r="N4" s="9"/>
    </row>
    <row r="5" customFormat="false" ht="18.75" hidden="false" customHeight="false" outlineLevel="0" collapsed="false">
      <c r="B5" s="10" t="s">
        <v>3</v>
      </c>
      <c r="C5" s="10"/>
      <c r="D5" s="10"/>
      <c r="E5" s="11"/>
      <c r="F5" s="5" t="s">
        <v>4</v>
      </c>
      <c r="G5" s="11"/>
      <c r="H5" s="4"/>
      <c r="I5" s="5" t="s">
        <v>5</v>
      </c>
      <c r="J5" s="7"/>
      <c r="K5" s="12"/>
      <c r="L5" s="5" t="s">
        <v>6</v>
      </c>
      <c r="M5" s="7"/>
      <c r="N5" s="13"/>
    </row>
    <row r="6" customFormat="false" ht="18.75" hidden="false" customHeight="false" outlineLevel="0" collapsed="false">
      <c r="A6" s="14" t="s">
        <v>7</v>
      </c>
      <c r="B6" s="15"/>
      <c r="C6" s="16"/>
      <c r="D6" s="17"/>
      <c r="E6" s="18"/>
      <c r="F6" s="19" t="s">
        <v>8</v>
      </c>
      <c r="G6" s="18"/>
      <c r="H6" s="15"/>
      <c r="I6" s="19" t="s">
        <v>9</v>
      </c>
      <c r="J6" s="20"/>
      <c r="K6" s="21"/>
      <c r="L6" s="19" t="s">
        <v>10</v>
      </c>
      <c r="M6" s="20"/>
      <c r="N6" s="21" t="s">
        <v>11</v>
      </c>
    </row>
    <row r="7" customFormat="false" ht="18.75" hidden="false" customHeight="false" outlineLevel="0" collapsed="false">
      <c r="B7" s="22" t="s">
        <v>1</v>
      </c>
      <c r="C7" s="23" t="s">
        <v>12</v>
      </c>
      <c r="D7" s="5" t="s">
        <v>13</v>
      </c>
      <c r="E7" s="23" t="s">
        <v>1</v>
      </c>
      <c r="F7" s="5" t="s">
        <v>12</v>
      </c>
      <c r="G7" s="23" t="s">
        <v>13</v>
      </c>
      <c r="H7" s="5" t="s">
        <v>1</v>
      </c>
      <c r="I7" s="23" t="s">
        <v>12</v>
      </c>
      <c r="J7" s="5" t="s">
        <v>13</v>
      </c>
      <c r="K7" s="23" t="s">
        <v>1</v>
      </c>
      <c r="L7" s="5" t="s">
        <v>12</v>
      </c>
      <c r="M7" s="23" t="s">
        <v>13</v>
      </c>
      <c r="N7" s="13"/>
    </row>
    <row r="8" customFormat="false" ht="18.75" hidden="false" customHeight="false" outlineLevel="0" collapsed="false">
      <c r="A8" s="14"/>
      <c r="B8" s="21" t="s">
        <v>3</v>
      </c>
      <c r="C8" s="10" t="s">
        <v>14</v>
      </c>
      <c r="D8" s="24" t="s">
        <v>15</v>
      </c>
      <c r="E8" s="10" t="s">
        <v>3</v>
      </c>
      <c r="F8" s="19" t="s">
        <v>14</v>
      </c>
      <c r="G8" s="10" t="s">
        <v>15</v>
      </c>
      <c r="H8" s="19" t="s">
        <v>3</v>
      </c>
      <c r="I8" s="10" t="s">
        <v>14</v>
      </c>
      <c r="J8" s="19" t="s">
        <v>15</v>
      </c>
      <c r="K8" s="10" t="s">
        <v>3</v>
      </c>
      <c r="L8" s="19" t="s">
        <v>14</v>
      </c>
      <c r="M8" s="10" t="s">
        <v>15</v>
      </c>
      <c r="N8" s="25"/>
    </row>
    <row r="9" customFormat="false" ht="30.75" hidden="false" customHeight="true" outlineLevel="0" collapsed="false">
      <c r="A9" s="8" t="s">
        <v>16</v>
      </c>
      <c r="B9" s="26" t="n">
        <f aca="false">SUM(B10:B18)</f>
        <v>103855</v>
      </c>
      <c r="C9" s="26" t="n">
        <f aca="false">SUM(C10:C18)</f>
        <v>52042</v>
      </c>
      <c r="D9" s="26" t="n">
        <f aca="false">SUM(D10:D18)</f>
        <v>51813</v>
      </c>
      <c r="E9" s="26" t="n">
        <f aca="false">SUM(E10:E18)</f>
        <v>18519</v>
      </c>
      <c r="F9" s="26" t="n">
        <f aca="false">SUM(F10:F18)</f>
        <v>9657</v>
      </c>
      <c r="G9" s="26" t="n">
        <f aca="false">SUM(G10:G18)</f>
        <v>8862</v>
      </c>
      <c r="H9" s="26" t="n">
        <f aca="false">SUM(H10:H18)</f>
        <v>51966</v>
      </c>
      <c r="I9" s="26" t="n">
        <f aca="false">SUM(I10:I18)</f>
        <v>26550</v>
      </c>
      <c r="J9" s="26" t="n">
        <f aca="false">SUM(J10:J18)</f>
        <v>25416</v>
      </c>
      <c r="K9" s="26" t="n">
        <f aca="false">SUM(K10:K18)</f>
        <v>33370</v>
      </c>
      <c r="L9" s="26" t="n">
        <f aca="false">SUM(L10:L18)</f>
        <v>15835</v>
      </c>
      <c r="M9" s="26" t="n">
        <f aca="false">SUM(M10:M18)</f>
        <v>17535</v>
      </c>
      <c r="N9" s="27" t="s">
        <v>3</v>
      </c>
    </row>
    <row r="10" customFormat="false" ht="21" hidden="false" customHeight="true" outlineLevel="0" collapsed="false">
      <c r="A10" s="28" t="s">
        <v>17</v>
      </c>
      <c r="B10" s="29" t="n">
        <f aca="false">SUM(C10:D10)</f>
        <v>25310</v>
      </c>
      <c r="C10" s="30" t="n">
        <f aca="false">+F10+I10+L10</f>
        <v>12937</v>
      </c>
      <c r="D10" s="31" t="n">
        <f aca="false">+G10+J10+M10</f>
        <v>12373</v>
      </c>
      <c r="E10" s="30" t="n">
        <f aca="false">SUM(F10:G10)</f>
        <v>4739</v>
      </c>
      <c r="F10" s="31" t="n">
        <v>2605</v>
      </c>
      <c r="G10" s="30" t="n">
        <v>2134</v>
      </c>
      <c r="H10" s="31" t="n">
        <f aca="false">SUM(I10:J10)</f>
        <v>12760</v>
      </c>
      <c r="I10" s="30" t="n">
        <v>6535</v>
      </c>
      <c r="J10" s="31" t="n">
        <v>6225</v>
      </c>
      <c r="K10" s="30" t="n">
        <f aca="false">SUM(L10:M10)</f>
        <v>7811</v>
      </c>
      <c r="L10" s="31" t="n">
        <v>3797</v>
      </c>
      <c r="M10" s="30" t="n">
        <v>4014</v>
      </c>
      <c r="N10" s="32" t="s">
        <v>18</v>
      </c>
    </row>
    <row r="11" customFormat="false" ht="21" hidden="false" customHeight="true" outlineLevel="0" collapsed="false">
      <c r="A11" s="28" t="s">
        <v>19</v>
      </c>
      <c r="B11" s="29" t="n">
        <f aca="false">SUM(C11:D11)</f>
        <v>12502</v>
      </c>
      <c r="C11" s="30" t="n">
        <f aca="false">+F11+I11+L11</f>
        <v>6290</v>
      </c>
      <c r="D11" s="31" t="n">
        <f aca="false">+G11+J11+M11</f>
        <v>6212</v>
      </c>
      <c r="E11" s="30" t="n">
        <f aca="false">SUM(F11:G11)</f>
        <v>2115</v>
      </c>
      <c r="F11" s="31" t="n">
        <v>1111</v>
      </c>
      <c r="G11" s="30" t="n">
        <v>1004</v>
      </c>
      <c r="H11" s="31" t="n">
        <f aca="false">SUM(I11:J11)</f>
        <v>6069</v>
      </c>
      <c r="I11" s="30" t="n">
        <v>3144</v>
      </c>
      <c r="J11" s="31" t="n">
        <v>2925</v>
      </c>
      <c r="K11" s="30" t="n">
        <f aca="false">SUM(L11:M11)</f>
        <v>4318</v>
      </c>
      <c r="L11" s="31" t="n">
        <v>2035</v>
      </c>
      <c r="M11" s="30" t="n">
        <v>2283</v>
      </c>
      <c r="N11" s="32" t="s">
        <v>20</v>
      </c>
    </row>
    <row r="12" customFormat="false" ht="21" hidden="false" customHeight="true" outlineLevel="0" collapsed="false">
      <c r="A12" s="28" t="s">
        <v>21</v>
      </c>
      <c r="B12" s="29" t="n">
        <f aca="false">SUM(C12:D12)</f>
        <v>5043</v>
      </c>
      <c r="C12" s="30" t="n">
        <f aca="false">+F12+I12+L12</f>
        <v>2434</v>
      </c>
      <c r="D12" s="31" t="n">
        <f aca="false">+G12+J12+M12</f>
        <v>2609</v>
      </c>
      <c r="E12" s="30" t="n">
        <f aca="false">SUM(F12:G12)</f>
        <v>440</v>
      </c>
      <c r="F12" s="31" t="n">
        <v>228</v>
      </c>
      <c r="G12" s="30" t="n">
        <v>212</v>
      </c>
      <c r="H12" s="31" t="n">
        <f aca="false">SUM(I12:J12)</f>
        <v>2724</v>
      </c>
      <c r="I12" s="30" t="n">
        <v>1310</v>
      </c>
      <c r="J12" s="31" t="n">
        <v>1414</v>
      </c>
      <c r="K12" s="30" t="n">
        <f aca="false">SUM(L12:M12)</f>
        <v>1879</v>
      </c>
      <c r="L12" s="31" t="n">
        <v>896</v>
      </c>
      <c r="M12" s="30" t="n">
        <v>983</v>
      </c>
      <c r="N12" s="32" t="s">
        <v>22</v>
      </c>
    </row>
    <row r="13" customFormat="false" ht="21" hidden="false" customHeight="true" outlineLevel="0" collapsed="false">
      <c r="A13" s="28" t="s">
        <v>23</v>
      </c>
      <c r="B13" s="29" t="n">
        <f aca="false">SUM(C13:D13)</f>
        <v>14224</v>
      </c>
      <c r="C13" s="30" t="n">
        <f aca="false">+F13+I13+L13</f>
        <v>7073</v>
      </c>
      <c r="D13" s="31" t="n">
        <f aca="false">+G13+J13+M13</f>
        <v>7151</v>
      </c>
      <c r="E13" s="30" t="n">
        <f aca="false">SUM(F13:G13)</f>
        <v>2290</v>
      </c>
      <c r="F13" s="31" t="n">
        <v>1184</v>
      </c>
      <c r="G13" s="30" t="n">
        <v>1106</v>
      </c>
      <c r="H13" s="31" t="n">
        <f aca="false">SUM(I13:J13)</f>
        <v>6445</v>
      </c>
      <c r="I13" s="30" t="n">
        <v>3332</v>
      </c>
      <c r="J13" s="31" t="n">
        <v>3113</v>
      </c>
      <c r="K13" s="30" t="n">
        <f aca="false">SUM(L13:M13)</f>
        <v>5489</v>
      </c>
      <c r="L13" s="31" t="n">
        <v>2557</v>
      </c>
      <c r="M13" s="30" t="n">
        <v>2932</v>
      </c>
      <c r="N13" s="32" t="s">
        <v>24</v>
      </c>
    </row>
    <row r="14" customFormat="false" ht="21" hidden="false" customHeight="true" outlineLevel="0" collapsed="false">
      <c r="A14" s="28" t="s">
        <v>25</v>
      </c>
      <c r="B14" s="29" t="n">
        <f aca="false">SUM(C14:D14)</f>
        <v>5959</v>
      </c>
      <c r="C14" s="30" t="n">
        <f aca="false">+F14+I14+L14</f>
        <v>3009</v>
      </c>
      <c r="D14" s="31" t="n">
        <f aca="false">+G14+J14+M14</f>
        <v>2950</v>
      </c>
      <c r="E14" s="30" t="n">
        <f aca="false">SUM(F14:G14)</f>
        <v>1064</v>
      </c>
      <c r="F14" s="31" t="n">
        <v>548</v>
      </c>
      <c r="G14" s="30" t="n">
        <v>516</v>
      </c>
      <c r="H14" s="31" t="n">
        <f aca="false">SUM(I14:J14)</f>
        <v>2782</v>
      </c>
      <c r="I14" s="30" t="n">
        <v>1443</v>
      </c>
      <c r="J14" s="31" t="n">
        <v>1339</v>
      </c>
      <c r="K14" s="30" t="n">
        <f aca="false">SUM(L14:M14)</f>
        <v>2113</v>
      </c>
      <c r="L14" s="31" t="n">
        <v>1018</v>
      </c>
      <c r="M14" s="30" t="n">
        <v>1095</v>
      </c>
      <c r="N14" s="32" t="s">
        <v>26</v>
      </c>
    </row>
    <row r="15" customFormat="false" ht="21" hidden="false" customHeight="true" outlineLevel="0" collapsed="false">
      <c r="A15" s="28" t="s">
        <v>27</v>
      </c>
      <c r="B15" s="29" t="n">
        <f aca="false">SUM(C15:D15)</f>
        <v>6360</v>
      </c>
      <c r="C15" s="30" t="n">
        <f aca="false">+F15+I15+L15</f>
        <v>3100</v>
      </c>
      <c r="D15" s="31" t="n">
        <f aca="false">+G15+J15+M15</f>
        <v>3260</v>
      </c>
      <c r="E15" s="30" t="n">
        <f aca="false">SUM(F15:G15)</f>
        <v>1202</v>
      </c>
      <c r="F15" s="31" t="n">
        <v>556</v>
      </c>
      <c r="G15" s="30" t="n">
        <v>646</v>
      </c>
      <c r="H15" s="31" t="n">
        <f aca="false">SUM(I15:J15)</f>
        <v>3242</v>
      </c>
      <c r="I15" s="30" t="n">
        <v>1641</v>
      </c>
      <c r="J15" s="31" t="n">
        <v>1601</v>
      </c>
      <c r="K15" s="30" t="n">
        <f aca="false">SUM(L15:M15)</f>
        <v>1916</v>
      </c>
      <c r="L15" s="31" t="n">
        <v>903</v>
      </c>
      <c r="M15" s="30" t="n">
        <v>1013</v>
      </c>
      <c r="N15" s="32" t="s">
        <v>28</v>
      </c>
    </row>
    <row r="16" customFormat="false" ht="21" hidden="false" customHeight="true" outlineLevel="0" collapsed="false">
      <c r="A16" s="28" t="s">
        <v>29</v>
      </c>
      <c r="B16" s="29" t="n">
        <f aca="false">SUM(C16:D16)</f>
        <v>10255</v>
      </c>
      <c r="C16" s="30" t="n">
        <f aca="false">+F16+I16+L16</f>
        <v>5109</v>
      </c>
      <c r="D16" s="31" t="n">
        <f aca="false">+G16+J16+M16</f>
        <v>5146</v>
      </c>
      <c r="E16" s="30" t="n">
        <f aca="false">SUM(F16:G16)</f>
        <v>1915</v>
      </c>
      <c r="F16" s="31" t="n">
        <v>969</v>
      </c>
      <c r="G16" s="30" t="n">
        <v>946</v>
      </c>
      <c r="H16" s="31" t="n">
        <f aca="false">SUM(I16:J16)</f>
        <v>5316</v>
      </c>
      <c r="I16" s="30" t="n">
        <v>2723</v>
      </c>
      <c r="J16" s="31" t="n">
        <v>2593</v>
      </c>
      <c r="K16" s="30" t="n">
        <f aca="false">SUM(L16:M16)</f>
        <v>3024</v>
      </c>
      <c r="L16" s="31" t="n">
        <v>1417</v>
      </c>
      <c r="M16" s="30" t="n">
        <v>1607</v>
      </c>
      <c r="N16" s="32" t="s">
        <v>30</v>
      </c>
    </row>
    <row r="17" customFormat="false" ht="21" hidden="false" customHeight="true" outlineLevel="0" collapsed="false">
      <c r="A17" s="28" t="s">
        <v>31</v>
      </c>
      <c r="B17" s="29" t="n">
        <f aca="false">SUM(C17:D17)</f>
        <v>18480</v>
      </c>
      <c r="C17" s="30" t="n">
        <f aca="false">+F17+I17+L17</f>
        <v>9224</v>
      </c>
      <c r="D17" s="31" t="n">
        <f aca="false">+G17+J17+M17</f>
        <v>9256</v>
      </c>
      <c r="E17" s="30" t="n">
        <f aca="false">SUM(F17:G17)</f>
        <v>3465</v>
      </c>
      <c r="F17" s="33" t="n">
        <v>1788</v>
      </c>
      <c r="G17" s="33" t="n">
        <v>1677</v>
      </c>
      <c r="H17" s="31" t="n">
        <f aca="false">SUM(I17:J17)</f>
        <v>9532</v>
      </c>
      <c r="I17" s="33" t="n">
        <v>4839</v>
      </c>
      <c r="J17" s="33" t="n">
        <v>4693</v>
      </c>
      <c r="K17" s="30" t="n">
        <f aca="false">SUM(L17:M17)</f>
        <v>5483</v>
      </c>
      <c r="L17" s="33" t="n">
        <v>2597</v>
      </c>
      <c r="M17" s="33" t="n">
        <v>2886</v>
      </c>
      <c r="N17" s="32" t="s">
        <v>32</v>
      </c>
    </row>
    <row r="18" customFormat="false" ht="21" hidden="false" customHeight="true" outlineLevel="0" collapsed="false">
      <c r="A18" s="34" t="s">
        <v>33</v>
      </c>
      <c r="B18" s="35" t="n">
        <f aca="false">SUM(C18:D18)</f>
        <v>5722</v>
      </c>
      <c r="C18" s="35" t="n">
        <f aca="false">+F18+I18+L18</f>
        <v>2866</v>
      </c>
      <c r="D18" s="35" t="n">
        <f aca="false">+G18+J18+M18</f>
        <v>2856</v>
      </c>
      <c r="E18" s="35" t="n">
        <f aca="false">SUM(F18:G18)</f>
        <v>1289</v>
      </c>
      <c r="F18" s="36" t="n">
        <v>668</v>
      </c>
      <c r="G18" s="36" t="n">
        <v>621</v>
      </c>
      <c r="H18" s="35" t="n">
        <f aca="false">SUM(I18:J18)</f>
        <v>3096</v>
      </c>
      <c r="I18" s="36" t="n">
        <v>1583</v>
      </c>
      <c r="J18" s="36" t="n">
        <v>1513</v>
      </c>
      <c r="K18" s="35" t="n">
        <f aca="false">SUM(L18:M18)</f>
        <v>1337</v>
      </c>
      <c r="L18" s="36" t="n">
        <v>615</v>
      </c>
      <c r="M18" s="36" t="n">
        <v>722</v>
      </c>
      <c r="N18" s="37" t="s">
        <v>34</v>
      </c>
    </row>
    <row r="19" customFormat="false" ht="9.75" hidden="false" customHeight="true" outlineLevel="0" collapsed="false"/>
    <row r="20" customFormat="false" ht="18.75" hidden="false" customHeight="false" outlineLevel="0" collapsed="false">
      <c r="F20" s="28" t="s">
        <v>35</v>
      </c>
    </row>
    <row r="21" customFormat="false" ht="18.75" hidden="false" customHeight="false" outlineLevel="0" collapsed="false">
      <c r="N21" s="38"/>
    </row>
  </sheetData>
  <mergeCells count="2">
    <mergeCell ref="F4:L4"/>
    <mergeCell ref="B5:D5"/>
  </mergeCells>
  <printOptions headings="false" gridLines="false" gridLinesSet="true" horizontalCentered="true" verticalCentered="false"/>
  <pageMargins left="0.157638888888889" right="0.236111111111111" top="0.90555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7:06:59Z</dcterms:created>
  <dc:creator/>
  <dc:description/>
  <dc:language>en-US</dc:language>
  <cp:lastModifiedBy>user</cp:lastModifiedBy>
  <cp:lastPrinted>2001-07-03T10:32:24Z</cp:lastPrinted>
  <cp:revision>0</cp:revision>
  <dc:subject/>
  <dc:title/>
</cp:coreProperties>
</file>