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4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 จังหวัดพระนครศรีอยุธยา  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TABLE   4.9   NUMBER OF STUDENTS BY GRADE, SEX AND AMPHOE , PHRA NAKHON SI AYUTTHAYA : ACADEMIC YEAR 2000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-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_);[RED]\(#,##0\)"/>
    <numFmt numFmtId="167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3"/>
      <name val="AngsanaUPC"/>
      <family val="1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840</xdr:colOff>
      <xdr:row>3</xdr:row>
      <xdr:rowOff>28800</xdr:rowOff>
    </xdr:from>
    <xdr:to>
      <xdr:col>3</xdr:col>
      <xdr:colOff>227880</xdr:colOff>
      <xdr:row>5</xdr:row>
      <xdr:rowOff>86040</xdr:rowOff>
    </xdr:to>
    <xdr:sp>
      <xdr:nvSpPr>
        <xdr:cNvPr id="0" name="Text 1"/>
        <xdr:cNvSpPr/>
      </xdr:nvSpPr>
      <xdr:spPr>
        <a:xfrm>
          <a:off x="1912680" y="723960"/>
          <a:ext cx="1239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0.13"/>
    <col collapsed="false" customWidth="true" hidden="false" outlineLevel="0" max="3" min="3" style="1" width="8.42"/>
    <col collapsed="false" customWidth="true" hidden="false" outlineLevel="0" max="4" min="4" style="1" width="8.56"/>
    <col collapsed="false" customWidth="true" hidden="false" outlineLevel="0" max="13" min="5" style="1" width="8.99"/>
    <col collapsed="false" customWidth="true" hidden="false" outlineLevel="0" max="14" min="14" style="1" width="26.13"/>
    <col collapsed="false" customWidth="false" hidden="false" outlineLevel="0" max="257" min="15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9.75" hidden="false" customHeight="true" outlineLevel="0" collapsed="false"/>
    <row r="4" s="6" customFormat="true" ht="18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1"/>
    </row>
    <row r="5" s="6" customFormat="true" ht="18" hidden="false" customHeight="tru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/>
    </row>
    <row r="6" s="6" customFormat="true" ht="18" hidden="false" customHeight="true" outlineLevel="0" collapsed="false">
      <c r="A6" s="16" t="s">
        <v>6</v>
      </c>
      <c r="B6" s="17"/>
      <c r="C6" s="18"/>
      <c r="D6" s="19"/>
      <c r="E6" s="20" t="s">
        <v>7</v>
      </c>
      <c r="F6" s="20"/>
      <c r="G6" s="20"/>
      <c r="H6" s="20" t="s">
        <v>8</v>
      </c>
      <c r="I6" s="20"/>
      <c r="J6" s="20"/>
      <c r="K6" s="20" t="s">
        <v>9</v>
      </c>
      <c r="L6" s="20"/>
      <c r="M6" s="20"/>
      <c r="N6" s="21" t="s">
        <v>10</v>
      </c>
    </row>
    <row r="7" s="6" customFormat="true" ht="18" hidden="false" customHeight="true" outlineLevel="0" collapsed="false">
      <c r="A7" s="12"/>
      <c r="B7" s="22" t="s">
        <v>11</v>
      </c>
      <c r="C7" s="23" t="s">
        <v>12</v>
      </c>
      <c r="D7" s="24" t="s">
        <v>13</v>
      </c>
      <c r="E7" s="23" t="s">
        <v>11</v>
      </c>
      <c r="F7" s="24" t="s">
        <v>12</v>
      </c>
      <c r="G7" s="23" t="s">
        <v>13</v>
      </c>
      <c r="H7" s="24" t="s">
        <v>11</v>
      </c>
      <c r="I7" s="23" t="s">
        <v>12</v>
      </c>
      <c r="J7" s="24" t="s">
        <v>13</v>
      </c>
      <c r="K7" s="23" t="s">
        <v>11</v>
      </c>
      <c r="L7" s="25" t="s">
        <v>12</v>
      </c>
      <c r="M7" s="14" t="s">
        <v>13</v>
      </c>
      <c r="N7" s="15"/>
    </row>
    <row r="8" s="6" customFormat="true" ht="18" hidden="false" customHeight="true" outlineLevel="0" collapsed="false">
      <c r="A8" s="12"/>
      <c r="B8" s="26" t="s">
        <v>14</v>
      </c>
      <c r="C8" s="27" t="s">
        <v>15</v>
      </c>
      <c r="D8" s="28" t="s">
        <v>16</v>
      </c>
      <c r="E8" s="27" t="s">
        <v>14</v>
      </c>
      <c r="F8" s="28" t="s">
        <v>15</v>
      </c>
      <c r="G8" s="27" t="s">
        <v>16</v>
      </c>
      <c r="H8" s="28" t="s">
        <v>14</v>
      </c>
      <c r="I8" s="27" t="s">
        <v>15</v>
      </c>
      <c r="J8" s="28" t="s">
        <v>16</v>
      </c>
      <c r="K8" s="27" t="s">
        <v>14</v>
      </c>
      <c r="L8" s="29" t="s">
        <v>15</v>
      </c>
      <c r="M8" s="29" t="s">
        <v>16</v>
      </c>
      <c r="N8" s="15"/>
    </row>
    <row r="9" s="34" customFormat="true" ht="24.75" hidden="false" customHeight="true" outlineLevel="0" collapsed="false">
      <c r="A9" s="30" t="s">
        <v>17</v>
      </c>
      <c r="B9" s="31" t="n">
        <f aca="false">SUM(B10:B25)</f>
        <v>137467</v>
      </c>
      <c r="C9" s="32" t="n">
        <f aca="false">SUM(C10:C25)</f>
        <v>70476</v>
      </c>
      <c r="D9" s="32" t="n">
        <f aca="false">SUM(D10:D25)</f>
        <v>66991</v>
      </c>
      <c r="E9" s="32" t="n">
        <f aca="false">SUM(E10:E25)</f>
        <v>28929</v>
      </c>
      <c r="F9" s="32" t="n">
        <f aca="false">SUM(F10:F25)</f>
        <v>14816</v>
      </c>
      <c r="G9" s="32" t="n">
        <f aca="false">SUM(G10:G25)</f>
        <v>14113</v>
      </c>
      <c r="H9" s="32" t="n">
        <f aca="false">SUM(H10:H25)</f>
        <v>68636</v>
      </c>
      <c r="I9" s="32" t="n">
        <f aca="false">SUM(I10:I25)</f>
        <v>35796</v>
      </c>
      <c r="J9" s="32" t="n">
        <f aca="false">SUM(J10:J25)</f>
        <v>32840</v>
      </c>
      <c r="K9" s="32" t="n">
        <f aca="false">SUM(K10:K25)</f>
        <v>39902</v>
      </c>
      <c r="L9" s="32" t="n">
        <f aca="false">SUM(L10:L25)</f>
        <v>19864</v>
      </c>
      <c r="M9" s="32" t="n">
        <f aca="false">SUM(M10:M25)</f>
        <v>20038</v>
      </c>
      <c r="N9" s="33" t="s">
        <v>14</v>
      </c>
    </row>
    <row r="10" s="42" customFormat="true" ht="18" hidden="false" customHeight="true" outlineLevel="0" collapsed="false">
      <c r="A10" s="35" t="s">
        <v>18</v>
      </c>
      <c r="B10" s="36" t="n">
        <f aca="false">SUM(C10:D10)</f>
        <v>34295</v>
      </c>
      <c r="C10" s="37" t="n">
        <f aca="false">(F10+I10+L10)</f>
        <v>16871</v>
      </c>
      <c r="D10" s="38" t="n">
        <f aca="false">(G10+J10+M10)</f>
        <v>17424</v>
      </c>
      <c r="E10" s="37" t="n">
        <f aca="false">SUM(F10:G10)</f>
        <v>6614</v>
      </c>
      <c r="F10" s="38" t="n">
        <v>3331</v>
      </c>
      <c r="G10" s="37" t="n">
        <v>3283</v>
      </c>
      <c r="H10" s="37" t="n">
        <f aca="false">SUM(I10:J10)</f>
        <v>16081</v>
      </c>
      <c r="I10" s="37" t="n">
        <v>8342</v>
      </c>
      <c r="J10" s="38" t="n">
        <v>7739</v>
      </c>
      <c r="K10" s="37" t="n">
        <f aca="false">SUM(L10:M10)</f>
        <v>11600</v>
      </c>
      <c r="L10" s="39" t="n">
        <v>5198</v>
      </c>
      <c r="M10" s="40" t="n">
        <v>6402</v>
      </c>
      <c r="N10" s="41" t="s">
        <v>19</v>
      </c>
    </row>
    <row r="11" s="42" customFormat="true" ht="18" hidden="false" customHeight="true" outlineLevel="0" collapsed="false">
      <c r="A11" s="35" t="s">
        <v>20</v>
      </c>
      <c r="B11" s="36" t="n">
        <f aca="false">SUM(C11:D11)</f>
        <v>9652</v>
      </c>
      <c r="C11" s="37" t="n">
        <f aca="false">(F11+I11+L11)</f>
        <v>5062</v>
      </c>
      <c r="D11" s="38" t="n">
        <f aca="false">(G11+J11+M11)</f>
        <v>4590</v>
      </c>
      <c r="E11" s="37" t="n">
        <f aca="false">SUM(F11:G11)</f>
        <v>2110</v>
      </c>
      <c r="F11" s="38" t="n">
        <v>1100</v>
      </c>
      <c r="G11" s="37" t="n">
        <v>1010</v>
      </c>
      <c r="H11" s="37" t="n">
        <f aca="false">SUM(I11:J11)</f>
        <v>4652</v>
      </c>
      <c r="I11" s="37" t="n">
        <v>2540</v>
      </c>
      <c r="J11" s="38" t="n">
        <v>2112</v>
      </c>
      <c r="K11" s="37" t="n">
        <f aca="false">SUM(L11:M11)</f>
        <v>2890</v>
      </c>
      <c r="L11" s="39" t="n">
        <v>1422</v>
      </c>
      <c r="M11" s="40" t="n">
        <v>1468</v>
      </c>
      <c r="N11" s="41" t="s">
        <v>21</v>
      </c>
    </row>
    <row r="12" s="42" customFormat="true" ht="18" hidden="false" customHeight="true" outlineLevel="0" collapsed="false">
      <c r="A12" s="35" t="s">
        <v>22</v>
      </c>
      <c r="B12" s="36" t="n">
        <f aca="false">SUM(C12:D12)</f>
        <v>5299</v>
      </c>
      <c r="C12" s="37" t="n">
        <f aca="false">(F12+I12+L12)</f>
        <v>2709</v>
      </c>
      <c r="D12" s="38" t="n">
        <f aca="false">(G12+J12+M12)</f>
        <v>2590</v>
      </c>
      <c r="E12" s="37" t="n">
        <f aca="false">SUM(F12:G12)</f>
        <v>1195</v>
      </c>
      <c r="F12" s="38" t="n">
        <v>608</v>
      </c>
      <c r="G12" s="37" t="n">
        <v>587</v>
      </c>
      <c r="H12" s="37" t="n">
        <f aca="false">SUM(I12:J12)</f>
        <v>2637</v>
      </c>
      <c r="I12" s="37" t="n">
        <v>1383</v>
      </c>
      <c r="J12" s="38" t="n">
        <v>1254</v>
      </c>
      <c r="K12" s="37" t="n">
        <f aca="false">SUM(L12:M12)</f>
        <v>1467</v>
      </c>
      <c r="L12" s="39" t="n">
        <v>718</v>
      </c>
      <c r="M12" s="40" t="n">
        <v>749</v>
      </c>
      <c r="N12" s="41" t="s">
        <v>23</v>
      </c>
    </row>
    <row r="13" s="42" customFormat="true" ht="18" hidden="false" customHeight="true" outlineLevel="0" collapsed="false">
      <c r="A13" s="35" t="s">
        <v>24</v>
      </c>
      <c r="B13" s="36" t="n">
        <f aca="false">SUM(C13:D13)</f>
        <v>3991</v>
      </c>
      <c r="C13" s="37" t="n">
        <f aca="false">(F13+I13+L13)</f>
        <v>2103</v>
      </c>
      <c r="D13" s="38" t="n">
        <f aca="false">(G13+J13+M13)</f>
        <v>1888</v>
      </c>
      <c r="E13" s="37" t="n">
        <f aca="false">SUM(F13:G13)</f>
        <v>851</v>
      </c>
      <c r="F13" s="38" t="n">
        <v>441</v>
      </c>
      <c r="G13" s="37" t="n">
        <v>410</v>
      </c>
      <c r="H13" s="37" t="n">
        <f aca="false">SUM(I13:J13)</f>
        <v>1971</v>
      </c>
      <c r="I13" s="37" t="n">
        <v>1080</v>
      </c>
      <c r="J13" s="38" t="n">
        <v>891</v>
      </c>
      <c r="K13" s="37" t="n">
        <f aca="false">SUM(L13:M13)</f>
        <v>1169</v>
      </c>
      <c r="L13" s="39" t="n">
        <v>582</v>
      </c>
      <c r="M13" s="40" t="n">
        <v>587</v>
      </c>
      <c r="N13" s="41" t="s">
        <v>25</v>
      </c>
    </row>
    <row r="14" s="42" customFormat="true" ht="18" hidden="false" customHeight="true" outlineLevel="0" collapsed="false">
      <c r="A14" s="43" t="s">
        <v>26</v>
      </c>
      <c r="B14" s="36" t="n">
        <f aca="false">SUM(C14:D14)</f>
        <v>8116</v>
      </c>
      <c r="C14" s="37" t="n">
        <f aca="false">(F14+I14+L14)</f>
        <v>4170</v>
      </c>
      <c r="D14" s="38" t="n">
        <f aca="false">(G14+J14+M14)</f>
        <v>3946</v>
      </c>
      <c r="E14" s="37" t="n">
        <f aca="false">SUM(F14:G14)</f>
        <v>1854</v>
      </c>
      <c r="F14" s="38" t="n">
        <v>973</v>
      </c>
      <c r="G14" s="37" t="n">
        <v>881</v>
      </c>
      <c r="H14" s="37" t="n">
        <f aca="false">SUM(I14:J14)</f>
        <v>4586</v>
      </c>
      <c r="I14" s="37" t="n">
        <v>2345</v>
      </c>
      <c r="J14" s="38" t="n">
        <v>2241</v>
      </c>
      <c r="K14" s="37" t="n">
        <f aca="false">SUM(L14:M14)</f>
        <v>1676</v>
      </c>
      <c r="L14" s="39" t="n">
        <v>852</v>
      </c>
      <c r="M14" s="40" t="n">
        <v>824</v>
      </c>
      <c r="N14" s="41" t="s">
        <v>25</v>
      </c>
    </row>
    <row r="15" s="42" customFormat="true" ht="18" hidden="false" customHeight="true" outlineLevel="0" collapsed="false">
      <c r="A15" s="43" t="s">
        <v>27</v>
      </c>
      <c r="B15" s="36" t="n">
        <f aca="false">SUM(C15:D15)</f>
        <v>4661</v>
      </c>
      <c r="C15" s="37" t="n">
        <f aca="false">(F15+I15+L15)</f>
        <v>2489</v>
      </c>
      <c r="D15" s="38" t="n">
        <f aca="false">(G15+J15+M15)</f>
        <v>2172</v>
      </c>
      <c r="E15" s="37" t="n">
        <f aca="false">SUM(F15:G15)</f>
        <v>1104</v>
      </c>
      <c r="F15" s="38" t="n">
        <v>590</v>
      </c>
      <c r="G15" s="37" t="n">
        <v>514</v>
      </c>
      <c r="H15" s="37" t="n">
        <f aca="false">SUM(I15:J15)</f>
        <v>2395</v>
      </c>
      <c r="I15" s="37" t="n">
        <v>1273</v>
      </c>
      <c r="J15" s="38" t="n">
        <v>1122</v>
      </c>
      <c r="K15" s="37" t="n">
        <f aca="false">SUM(L15:M15)</f>
        <v>1162</v>
      </c>
      <c r="L15" s="39" t="n">
        <v>626</v>
      </c>
      <c r="M15" s="40" t="n">
        <v>536</v>
      </c>
      <c r="N15" s="41" t="s">
        <v>28</v>
      </c>
    </row>
    <row r="16" s="42" customFormat="true" ht="18" hidden="false" customHeight="true" outlineLevel="0" collapsed="false">
      <c r="A16" s="43" t="s">
        <v>29</v>
      </c>
      <c r="B16" s="36" t="n">
        <f aca="false">SUM(C16:D16)</f>
        <v>5864</v>
      </c>
      <c r="C16" s="37" t="n">
        <f aca="false">(F16+I16+L16)</f>
        <v>2987</v>
      </c>
      <c r="D16" s="38" t="n">
        <f aca="false">(G16+J16+M16)</f>
        <v>2877</v>
      </c>
      <c r="E16" s="37" t="n">
        <f aca="false">SUM(F16:G16)</f>
        <v>1329</v>
      </c>
      <c r="F16" s="38" t="n">
        <v>681</v>
      </c>
      <c r="G16" s="37" t="n">
        <v>648</v>
      </c>
      <c r="H16" s="37" t="n">
        <f aca="false">SUM(I16:J16)</f>
        <v>3045</v>
      </c>
      <c r="I16" s="37" t="n">
        <v>1583</v>
      </c>
      <c r="J16" s="38" t="n">
        <v>1462</v>
      </c>
      <c r="K16" s="37" t="n">
        <f aca="false">SUM(L16:M16)</f>
        <v>1490</v>
      </c>
      <c r="L16" s="39" t="n">
        <v>723</v>
      </c>
      <c r="M16" s="40" t="n">
        <v>767</v>
      </c>
      <c r="N16" s="41" t="s">
        <v>30</v>
      </c>
    </row>
    <row r="17" s="42" customFormat="true" ht="18" hidden="false" customHeight="true" outlineLevel="0" collapsed="false">
      <c r="A17" s="43" t="s">
        <v>31</v>
      </c>
      <c r="B17" s="36" t="n">
        <f aca="false">SUM(C17:D17)</f>
        <v>12165</v>
      </c>
      <c r="C17" s="37" t="n">
        <f aca="false">(F17+I17+L17)</f>
        <v>6285</v>
      </c>
      <c r="D17" s="38" t="n">
        <f aca="false">(G17+J17+M17)</f>
        <v>5880</v>
      </c>
      <c r="E17" s="37" t="n">
        <f aca="false">SUM(F17:G17)</f>
        <v>2392</v>
      </c>
      <c r="F17" s="38" t="n">
        <v>1201</v>
      </c>
      <c r="G17" s="37" t="n">
        <v>1191</v>
      </c>
      <c r="H17" s="37" t="n">
        <f aca="false">SUM(I17:J17)</f>
        <v>6319</v>
      </c>
      <c r="I17" s="37" t="n">
        <v>3283</v>
      </c>
      <c r="J17" s="38" t="n">
        <v>3036</v>
      </c>
      <c r="K17" s="37" t="n">
        <f aca="false">SUM(L17:M17)</f>
        <v>3454</v>
      </c>
      <c r="L17" s="39" t="n">
        <v>1801</v>
      </c>
      <c r="M17" s="40" t="n">
        <v>1653</v>
      </c>
      <c r="N17" s="41" t="s">
        <v>32</v>
      </c>
    </row>
    <row r="18" s="42" customFormat="true" ht="18" hidden="false" customHeight="true" outlineLevel="0" collapsed="false">
      <c r="A18" s="43" t="s">
        <v>33</v>
      </c>
      <c r="B18" s="36" t="n">
        <f aca="false">SUM(C18:D18)</f>
        <v>1656</v>
      </c>
      <c r="C18" s="37" t="n">
        <f aca="false">(F18+I18+L18)</f>
        <v>830</v>
      </c>
      <c r="D18" s="38" t="n">
        <f aca="false">(G18+J18+M18)</f>
        <v>826</v>
      </c>
      <c r="E18" s="37" t="n">
        <f aca="false">SUM(F18:G18)</f>
        <v>303</v>
      </c>
      <c r="F18" s="38" t="n">
        <v>153</v>
      </c>
      <c r="G18" s="37" t="n">
        <v>150</v>
      </c>
      <c r="H18" s="37" t="n">
        <f aca="false">SUM(I18:J18)</f>
        <v>756</v>
      </c>
      <c r="I18" s="37" t="n">
        <v>383</v>
      </c>
      <c r="J18" s="38" t="n">
        <v>373</v>
      </c>
      <c r="K18" s="37" t="n">
        <f aca="false">SUM(L18:M18)</f>
        <v>597</v>
      </c>
      <c r="L18" s="39" t="n">
        <v>294</v>
      </c>
      <c r="M18" s="40" t="n">
        <v>303</v>
      </c>
      <c r="N18" s="41" t="s">
        <v>34</v>
      </c>
    </row>
    <row r="19" s="42" customFormat="true" ht="18" hidden="false" customHeight="true" outlineLevel="0" collapsed="false">
      <c r="A19" s="43" t="s">
        <v>35</v>
      </c>
      <c r="B19" s="36" t="n">
        <f aca="false">SUM(C19:D19)</f>
        <v>6586</v>
      </c>
      <c r="C19" s="37" t="n">
        <f aca="false">(F19+I19+L19)</f>
        <v>3479</v>
      </c>
      <c r="D19" s="38" t="n">
        <f aca="false">(G19+J19+M19)</f>
        <v>3107</v>
      </c>
      <c r="E19" s="37" t="n">
        <f aca="false">SUM(F19:G19)</f>
        <v>1398</v>
      </c>
      <c r="F19" s="38" t="n">
        <v>716</v>
      </c>
      <c r="G19" s="44" t="n">
        <v>682</v>
      </c>
      <c r="H19" s="37" t="n">
        <f aca="false">SUM(I19:J19)</f>
        <v>3318</v>
      </c>
      <c r="I19" s="37" t="n">
        <v>1778</v>
      </c>
      <c r="J19" s="38" t="n">
        <v>1540</v>
      </c>
      <c r="K19" s="37" t="n">
        <f aca="false">SUM(L19:M19)</f>
        <v>1870</v>
      </c>
      <c r="L19" s="39" t="n">
        <v>985</v>
      </c>
      <c r="M19" s="40" t="n">
        <v>885</v>
      </c>
      <c r="N19" s="41" t="s">
        <v>36</v>
      </c>
    </row>
    <row r="20" s="42" customFormat="true" ht="18" hidden="false" customHeight="true" outlineLevel="0" collapsed="false">
      <c r="A20" s="43" t="s">
        <v>37</v>
      </c>
      <c r="B20" s="36" t="n">
        <f aca="false">SUM(C20:D20)</f>
        <v>5739</v>
      </c>
      <c r="C20" s="37" t="n">
        <f aca="false">(F20+I20+L20)</f>
        <v>2930</v>
      </c>
      <c r="D20" s="38" t="n">
        <f aca="false">(G20+J20+M20)</f>
        <v>2809</v>
      </c>
      <c r="E20" s="37" t="n">
        <f aca="false">SUM(F20:G20)</f>
        <v>1227</v>
      </c>
      <c r="F20" s="38" t="n">
        <v>607</v>
      </c>
      <c r="G20" s="44" t="n">
        <v>620</v>
      </c>
      <c r="H20" s="37" t="n">
        <f aca="false">SUM(I20:J20)</f>
        <v>2687</v>
      </c>
      <c r="I20" s="37" t="n">
        <v>1396</v>
      </c>
      <c r="J20" s="38" t="n">
        <v>1291</v>
      </c>
      <c r="K20" s="37" t="n">
        <f aca="false">SUM(L20:M20)</f>
        <v>1825</v>
      </c>
      <c r="L20" s="39" t="n">
        <v>927</v>
      </c>
      <c r="M20" s="40" t="n">
        <v>898</v>
      </c>
      <c r="N20" s="41" t="s">
        <v>38</v>
      </c>
    </row>
    <row r="21" s="42" customFormat="true" ht="18" hidden="false" customHeight="true" outlineLevel="0" collapsed="false">
      <c r="A21" s="43" t="s">
        <v>39</v>
      </c>
      <c r="B21" s="36" t="n">
        <f aca="false">SUM(C21:D21)</f>
        <v>2877</v>
      </c>
      <c r="C21" s="37" t="n">
        <f aca="false">(F21+I21+L21)</f>
        <v>1496</v>
      </c>
      <c r="D21" s="38" t="n">
        <f aca="false">(G21+J21+M21)</f>
        <v>1381</v>
      </c>
      <c r="E21" s="37" t="n">
        <f aca="false">SUM(F21:G21)</f>
        <v>691</v>
      </c>
      <c r="F21" s="38" t="n">
        <v>352</v>
      </c>
      <c r="G21" s="44" t="n">
        <v>339</v>
      </c>
      <c r="H21" s="37" t="n">
        <f aca="false">SUM(I21:J21)</f>
        <v>1459</v>
      </c>
      <c r="I21" s="37" t="n">
        <v>752</v>
      </c>
      <c r="J21" s="38" t="n">
        <v>707</v>
      </c>
      <c r="K21" s="37" t="n">
        <f aca="false">SUM(L21:M21)</f>
        <v>727</v>
      </c>
      <c r="L21" s="39" t="n">
        <v>392</v>
      </c>
      <c r="M21" s="40" t="n">
        <v>335</v>
      </c>
      <c r="N21" s="41" t="s">
        <v>40</v>
      </c>
    </row>
    <row r="22" s="42" customFormat="true" ht="18" hidden="false" customHeight="true" outlineLevel="0" collapsed="false">
      <c r="A22" s="43" t="s">
        <v>41</v>
      </c>
      <c r="B22" s="36" t="n">
        <f aca="false">SUM(C22:D22)</f>
        <v>6023</v>
      </c>
      <c r="C22" s="37" t="n">
        <f aca="false">(F22+I22+L22)</f>
        <v>3089</v>
      </c>
      <c r="D22" s="38" t="n">
        <f aca="false">(G22+J22+M22)</f>
        <v>2934</v>
      </c>
      <c r="E22" s="37" t="n">
        <f aca="false">SUM(F22:G22)</f>
        <v>1376</v>
      </c>
      <c r="F22" s="38" t="n">
        <v>698</v>
      </c>
      <c r="G22" s="44" t="n">
        <v>678</v>
      </c>
      <c r="H22" s="37" t="n">
        <f aca="false">SUM(I22:J22)</f>
        <v>3308</v>
      </c>
      <c r="I22" s="37" t="n">
        <v>1745</v>
      </c>
      <c r="J22" s="38" t="n">
        <v>1563</v>
      </c>
      <c r="K22" s="37" t="n">
        <f aca="false">SUM(L22:M22)</f>
        <v>1339</v>
      </c>
      <c r="L22" s="39" t="n">
        <v>646</v>
      </c>
      <c r="M22" s="40" t="n">
        <v>693</v>
      </c>
      <c r="N22" s="41" t="s">
        <v>42</v>
      </c>
    </row>
    <row r="23" s="42" customFormat="true" ht="18" hidden="false" customHeight="true" outlineLevel="0" collapsed="false">
      <c r="A23" s="43" t="s">
        <v>43</v>
      </c>
      <c r="B23" s="36" t="n">
        <f aca="false">SUM(C23:D23)</f>
        <v>10943</v>
      </c>
      <c r="C23" s="37" t="n">
        <f aca="false">(F23+I23+L23)</f>
        <v>5953</v>
      </c>
      <c r="D23" s="38" t="n">
        <f aca="false">(G23+J23+M23)</f>
        <v>4990</v>
      </c>
      <c r="E23" s="37" t="n">
        <f aca="false">SUM(F23:G23)</f>
        <v>2067</v>
      </c>
      <c r="F23" s="38" t="n">
        <v>1086</v>
      </c>
      <c r="G23" s="44" t="n">
        <v>981</v>
      </c>
      <c r="H23" s="37" t="n">
        <f aca="false">SUM(I23:J23)</f>
        <v>5437</v>
      </c>
      <c r="I23" s="37" t="n">
        <v>2724</v>
      </c>
      <c r="J23" s="38" t="n">
        <v>2713</v>
      </c>
      <c r="K23" s="37" t="n">
        <f aca="false">SUM(L23:M23)</f>
        <v>3439</v>
      </c>
      <c r="L23" s="39" t="n">
        <v>2143</v>
      </c>
      <c r="M23" s="40" t="n">
        <v>1296</v>
      </c>
      <c r="N23" s="41" t="s">
        <v>44</v>
      </c>
    </row>
    <row r="24" s="42" customFormat="true" ht="18" hidden="false" customHeight="true" outlineLevel="0" collapsed="false">
      <c r="A24" s="43" t="s">
        <v>45</v>
      </c>
      <c r="B24" s="36" t="n">
        <f aca="false">SUM(C24:D24)</f>
        <v>14453</v>
      </c>
      <c r="C24" s="37" t="n">
        <f aca="false">(F24+I24+L24)</f>
        <v>7354</v>
      </c>
      <c r="D24" s="38" t="n">
        <f aca="false">(G24+J24+M24)</f>
        <v>7099</v>
      </c>
      <c r="E24" s="37" t="n">
        <f aca="false">SUM(F24:G24)</f>
        <v>3355</v>
      </c>
      <c r="F24" s="38" t="n">
        <v>1717</v>
      </c>
      <c r="G24" s="44" t="n">
        <v>1638</v>
      </c>
      <c r="H24" s="37" t="n">
        <f aca="false">SUM(I24:J24)</f>
        <v>7323</v>
      </c>
      <c r="I24" s="37" t="n">
        <v>3808</v>
      </c>
      <c r="J24" s="38" t="n">
        <v>3515</v>
      </c>
      <c r="K24" s="37" t="n">
        <f aca="false">SUM(L24:M24)</f>
        <v>3775</v>
      </c>
      <c r="L24" s="39" t="n">
        <v>1829</v>
      </c>
      <c r="M24" s="40" t="n">
        <v>1946</v>
      </c>
      <c r="N24" s="41" t="s">
        <v>46</v>
      </c>
    </row>
    <row r="25" s="42" customFormat="true" ht="18" hidden="false" customHeight="true" outlineLevel="0" collapsed="false">
      <c r="A25" s="45" t="s">
        <v>47</v>
      </c>
      <c r="B25" s="46" t="n">
        <f aca="false">SUM(C25:D25)</f>
        <v>5147</v>
      </c>
      <c r="C25" s="46" t="n">
        <f aca="false">(F25+I25+L25)</f>
        <v>2669</v>
      </c>
      <c r="D25" s="47" t="n">
        <f aca="false">(G25+J25+M25)</f>
        <v>2478</v>
      </c>
      <c r="E25" s="46" t="n">
        <f aca="false">SUM(F25:G25)</f>
        <v>1063</v>
      </c>
      <c r="F25" s="48" t="n">
        <v>562</v>
      </c>
      <c r="G25" s="49" t="n">
        <v>501</v>
      </c>
      <c r="H25" s="46" t="n">
        <f aca="false">SUM(I25:J25)</f>
        <v>2662</v>
      </c>
      <c r="I25" s="46" t="n">
        <v>1381</v>
      </c>
      <c r="J25" s="48" t="n">
        <v>1281</v>
      </c>
      <c r="K25" s="46" t="n">
        <f aca="false">SUM(L25:M25)</f>
        <v>1422</v>
      </c>
      <c r="L25" s="47" t="n">
        <v>726</v>
      </c>
      <c r="M25" s="50" t="n">
        <v>696</v>
      </c>
      <c r="N25" s="51" t="s">
        <v>48</v>
      </c>
    </row>
    <row r="26" s="42" customFormat="true" ht="9.75" hidden="false" customHeight="true" outlineLevel="0" collapsed="false">
      <c r="A26" s="52"/>
      <c r="B26" s="53"/>
      <c r="C26" s="54"/>
      <c r="D26" s="54"/>
      <c r="E26" s="53"/>
      <c r="F26" s="54"/>
      <c r="G26" s="55"/>
      <c r="H26" s="53"/>
      <c r="I26" s="54"/>
      <c r="J26" s="54"/>
      <c r="K26" s="53"/>
      <c r="L26" s="54"/>
      <c r="M26" s="54"/>
      <c r="N26" s="56"/>
    </row>
    <row r="27" s="57" customFormat="true" ht="21" hidden="false" customHeight="true" outlineLevel="0" collapsed="false">
      <c r="E27" s="58" t="s">
        <v>49</v>
      </c>
    </row>
    <row r="28" s="57" customFormat="true" ht="21" hidden="false" customHeight="true" outlineLevel="0" collapsed="false">
      <c r="A28" s="59" t="s">
        <v>5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</sheetData>
  <mergeCells count="8">
    <mergeCell ref="E4:M4"/>
    <mergeCell ref="E5:G5"/>
    <mergeCell ref="H5:J5"/>
    <mergeCell ref="K5:M5"/>
    <mergeCell ref="E6:G6"/>
    <mergeCell ref="H6:J6"/>
    <mergeCell ref="K6:M6"/>
    <mergeCell ref="A28:N28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7:40:24Z</dcterms:created>
  <dc:creator>ผู้ใช้ Computer</dc:creator>
  <dc:description/>
  <dc:language>en-US</dc:language>
  <cp:lastModifiedBy>nso</cp:lastModifiedBy>
  <cp:lastPrinted>2001-06-15T07:42:24Z</cp:lastPrinted>
  <dcterms:modified xsi:type="dcterms:W3CDTF">2005-08-31T00:32:54Z</dcterms:modified>
  <cp:revision>0</cp:revision>
  <dc:subject/>
  <dc:title/>
</cp:coreProperties>
</file>