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STUDENTS BY GRADE, SEX AND AMPHOE : ACADEMIC YEAR 2000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Source  :   Lop 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</xdr:row>
      <xdr:rowOff>76320</xdr:rowOff>
    </xdr:from>
    <xdr:to>
      <xdr:col>3</xdr:col>
      <xdr:colOff>247680</xdr:colOff>
      <xdr:row>5</xdr:row>
      <xdr:rowOff>75960</xdr:rowOff>
    </xdr:to>
    <xdr:sp>
      <xdr:nvSpPr>
        <xdr:cNvPr id="0" name="Text 10"/>
        <xdr:cNvSpPr/>
      </xdr:nvSpPr>
      <xdr:spPr>
        <a:xfrm>
          <a:off x="2219400" y="916920"/>
          <a:ext cx="17424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1" width="9.28"/>
    <col collapsed="false" customWidth="true" hidden="false" outlineLevel="0" max="14" min="14" style="1" width="17.71"/>
    <col collapsed="false" customWidth="false" hidden="false" outlineLevel="0" max="257" min="15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N1" s="1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N2" s="1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21" hidden="false" customHeight="fals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</row>
    <row r="6" s="12" customFormat="true" ht="21" hidden="false" customHeight="false" outlineLevel="0" collapsed="false">
      <c r="A6" s="17" t="s">
        <v>6</v>
      </c>
      <c r="B6" s="14"/>
      <c r="C6" s="14"/>
      <c r="D6" s="13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9" t="s">
        <v>10</v>
      </c>
    </row>
    <row r="7" s="12" customFormat="true" ht="21" hidden="false" customHeight="false" outlineLevel="0" collapsed="false">
      <c r="A7" s="13"/>
      <c r="B7" s="20" t="s">
        <v>11</v>
      </c>
      <c r="C7" s="21" t="s">
        <v>12</v>
      </c>
      <c r="D7" s="22" t="s">
        <v>13</v>
      </c>
      <c r="E7" s="20" t="s">
        <v>11</v>
      </c>
      <c r="F7" s="23" t="s">
        <v>12</v>
      </c>
      <c r="G7" s="22" t="s">
        <v>13</v>
      </c>
      <c r="H7" s="20" t="s">
        <v>11</v>
      </c>
      <c r="I7" s="23" t="s">
        <v>12</v>
      </c>
      <c r="J7" s="22" t="s">
        <v>13</v>
      </c>
      <c r="K7" s="20" t="s">
        <v>11</v>
      </c>
      <c r="L7" s="23" t="s">
        <v>12</v>
      </c>
      <c r="M7" s="22" t="s">
        <v>13</v>
      </c>
      <c r="N7" s="16"/>
    </row>
    <row r="8" s="29" customFormat="true" ht="18" hidden="false" customHeight="false" outlineLevel="0" collapsed="false">
      <c r="A8" s="24"/>
      <c r="B8" s="25" t="s">
        <v>14</v>
      </c>
      <c r="C8" s="26" t="s">
        <v>15</v>
      </c>
      <c r="D8" s="18" t="s">
        <v>16</v>
      </c>
      <c r="E8" s="25" t="s">
        <v>14</v>
      </c>
      <c r="F8" s="27" t="s">
        <v>15</v>
      </c>
      <c r="G8" s="18" t="s">
        <v>16</v>
      </c>
      <c r="H8" s="25" t="s">
        <v>14</v>
      </c>
      <c r="I8" s="27" t="s">
        <v>15</v>
      </c>
      <c r="J8" s="18" t="s">
        <v>16</v>
      </c>
      <c r="K8" s="25" t="s">
        <v>14</v>
      </c>
      <c r="L8" s="27" t="s">
        <v>15</v>
      </c>
      <c r="M8" s="18" t="s">
        <v>16</v>
      </c>
      <c r="N8" s="28"/>
    </row>
    <row r="9" customFormat="false" ht="23.25" hidden="false" customHeight="true" outlineLevel="0" collapsed="false">
      <c r="A9" s="30" t="s">
        <v>17</v>
      </c>
      <c r="B9" s="31" t="n">
        <f aca="false">SUM(B10:B20)</f>
        <v>136388</v>
      </c>
      <c r="C9" s="32" t="n">
        <f aca="false">SUM(C10:C20)</f>
        <v>67619</v>
      </c>
      <c r="D9" s="32" t="n">
        <f aca="false">SUM(D10:D20)</f>
        <v>68769</v>
      </c>
      <c r="E9" s="33" t="n">
        <f aca="false">SUM(E10:E20)</f>
        <v>27665</v>
      </c>
      <c r="F9" s="34" t="n">
        <f aca="false">SUM(F10:F20)</f>
        <v>14464</v>
      </c>
      <c r="G9" s="32" t="n">
        <f aca="false">SUM(G10:G20)</f>
        <v>13201</v>
      </c>
      <c r="H9" s="33" t="n">
        <f aca="false">SUM(H10:H20)</f>
        <v>67835</v>
      </c>
      <c r="I9" s="34" t="n">
        <f aca="false">SUM(I10:I20)</f>
        <v>34112</v>
      </c>
      <c r="J9" s="32" t="n">
        <f aca="false">SUM(J10:J20)</f>
        <v>33723</v>
      </c>
      <c r="K9" s="33" t="n">
        <f aca="false">SUM(K10:K20)</f>
        <v>42500</v>
      </c>
      <c r="L9" s="34" t="n">
        <f aca="false">SUM(L10:L20)</f>
        <v>20523</v>
      </c>
      <c r="M9" s="33" t="n">
        <f aca="false">SUM(M10:M20)</f>
        <v>21977</v>
      </c>
      <c r="N9" s="35" t="s">
        <v>14</v>
      </c>
    </row>
    <row r="10" customFormat="false" ht="25.5" hidden="false" customHeight="true" outlineLevel="0" collapsed="false">
      <c r="A10" s="36" t="s">
        <v>18</v>
      </c>
      <c r="B10" s="37" t="n">
        <f aca="false">SUM(C10:D10)</f>
        <v>51373</v>
      </c>
      <c r="C10" s="38" t="n">
        <v>24689</v>
      </c>
      <c r="D10" s="39" t="n">
        <v>26684</v>
      </c>
      <c r="E10" s="37" t="n">
        <f aca="false">SUM(F10:G10)</f>
        <v>10145</v>
      </c>
      <c r="F10" s="40" t="n">
        <v>5386</v>
      </c>
      <c r="G10" s="39" t="n">
        <v>4759</v>
      </c>
      <c r="H10" s="37" t="n">
        <f aca="false">SUM(I10:J10)</f>
        <v>24956</v>
      </c>
      <c r="I10" s="40" t="n">
        <v>12077</v>
      </c>
      <c r="J10" s="39" t="n">
        <v>12879</v>
      </c>
      <c r="K10" s="37" t="n">
        <f aca="false">SUM(L10:M10)</f>
        <v>17553</v>
      </c>
      <c r="L10" s="40" t="n">
        <v>8507</v>
      </c>
      <c r="M10" s="39" t="n">
        <v>9046</v>
      </c>
      <c r="N10" s="41" t="s">
        <v>19</v>
      </c>
    </row>
    <row r="11" customFormat="false" ht="26.25" hidden="false" customHeight="true" outlineLevel="0" collapsed="false">
      <c r="A11" s="36" t="s">
        <v>20</v>
      </c>
      <c r="B11" s="37" t="n">
        <f aca="false">SUM(C11:D11)</f>
        <v>4619</v>
      </c>
      <c r="C11" s="38" t="n">
        <v>2326</v>
      </c>
      <c r="D11" s="39" t="n">
        <v>2293</v>
      </c>
      <c r="E11" s="37" t="n">
        <f aca="false">SUM(F11:G11)</f>
        <v>957</v>
      </c>
      <c r="F11" s="40" t="n">
        <v>493</v>
      </c>
      <c r="G11" s="39" t="n">
        <v>464</v>
      </c>
      <c r="H11" s="37" t="n">
        <f aca="false">SUM(I11:J11)</f>
        <v>2187</v>
      </c>
      <c r="I11" s="40" t="n">
        <v>1135</v>
      </c>
      <c r="J11" s="39" t="n">
        <v>1052</v>
      </c>
      <c r="K11" s="37" t="n">
        <f aca="false">SUM(L11:M11)</f>
        <v>1475</v>
      </c>
      <c r="L11" s="40" t="n">
        <v>698</v>
      </c>
      <c r="M11" s="39" t="n">
        <v>777</v>
      </c>
      <c r="N11" s="41" t="s">
        <v>21</v>
      </c>
    </row>
    <row r="12" customFormat="false" ht="25.5" hidden="false" customHeight="true" outlineLevel="0" collapsed="false">
      <c r="A12" s="36" t="s">
        <v>22</v>
      </c>
      <c r="B12" s="37" t="n">
        <f aca="false">SUM(C12:D12)</f>
        <v>14405</v>
      </c>
      <c r="C12" s="38" t="n">
        <v>7302</v>
      </c>
      <c r="D12" s="39" t="n">
        <v>7103</v>
      </c>
      <c r="E12" s="37" t="n">
        <f aca="false">SUM(F12:G12)</f>
        <v>3061</v>
      </c>
      <c r="F12" s="40" t="n">
        <v>1559</v>
      </c>
      <c r="G12" s="39" t="n">
        <v>1502</v>
      </c>
      <c r="H12" s="37" t="n">
        <f aca="false">SUM(I12:J12)</f>
        <v>7215</v>
      </c>
      <c r="I12" s="40" t="n">
        <v>3676</v>
      </c>
      <c r="J12" s="39" t="n">
        <v>3539</v>
      </c>
      <c r="K12" s="37" t="n">
        <f aca="false">SUM(L12:M12)</f>
        <v>4119</v>
      </c>
      <c r="L12" s="40" t="n">
        <v>2057</v>
      </c>
      <c r="M12" s="39" t="n">
        <v>2062</v>
      </c>
      <c r="N12" s="41" t="s">
        <v>23</v>
      </c>
    </row>
    <row r="13" customFormat="false" ht="24.75" hidden="false" customHeight="true" outlineLevel="0" collapsed="false">
      <c r="A13" s="36" t="s">
        <v>24</v>
      </c>
      <c r="B13" s="37" t="n">
        <f aca="false">SUM(C13:D13)</f>
        <v>17834</v>
      </c>
      <c r="C13" s="38" t="n">
        <v>8891</v>
      </c>
      <c r="D13" s="39" t="n">
        <v>8943</v>
      </c>
      <c r="E13" s="37" t="n">
        <f aca="false">SUM(F13:G13)</f>
        <v>3352</v>
      </c>
      <c r="F13" s="40" t="n">
        <v>1717</v>
      </c>
      <c r="G13" s="39" t="n">
        <v>1635</v>
      </c>
      <c r="H13" s="37" t="n">
        <f aca="false">SUM(I13:J13)</f>
        <v>9185</v>
      </c>
      <c r="I13" s="40" t="n">
        <v>4725</v>
      </c>
      <c r="J13" s="39" t="n">
        <v>4460</v>
      </c>
      <c r="K13" s="37" t="n">
        <f aca="false">SUM(L13:M13)</f>
        <v>5275</v>
      </c>
      <c r="L13" s="40" t="n">
        <v>2427</v>
      </c>
      <c r="M13" s="39" t="n">
        <v>2848</v>
      </c>
      <c r="N13" s="41" t="s">
        <v>25</v>
      </c>
    </row>
    <row r="14" customFormat="false" ht="24" hidden="false" customHeight="true" outlineLevel="0" collapsed="false">
      <c r="A14" s="36" t="s">
        <v>26</v>
      </c>
      <c r="B14" s="37" t="n">
        <f aca="false">SUM(C14:D14)</f>
        <v>6799</v>
      </c>
      <c r="C14" s="38" t="n">
        <v>3471</v>
      </c>
      <c r="D14" s="39" t="n">
        <v>3328</v>
      </c>
      <c r="E14" s="37" t="n">
        <f aca="false">SUM(F14:G14)</f>
        <v>1641</v>
      </c>
      <c r="F14" s="40" t="n">
        <v>851</v>
      </c>
      <c r="G14" s="39" t="n">
        <v>790</v>
      </c>
      <c r="H14" s="37" t="n">
        <f aca="false">SUM(I14:J14)</f>
        <v>3318</v>
      </c>
      <c r="I14" s="40" t="n">
        <v>1694</v>
      </c>
      <c r="J14" s="39" t="n">
        <v>1624</v>
      </c>
      <c r="K14" s="37" t="n">
        <f aca="false">SUM(L14:M14)</f>
        <v>1840</v>
      </c>
      <c r="L14" s="40" t="n">
        <v>926</v>
      </c>
      <c r="M14" s="39" t="n">
        <v>914</v>
      </c>
      <c r="N14" s="41" t="s">
        <v>27</v>
      </c>
    </row>
    <row r="15" customFormat="false" ht="24" hidden="false" customHeight="true" outlineLevel="0" collapsed="false">
      <c r="A15" s="36" t="s">
        <v>28</v>
      </c>
      <c r="B15" s="37" t="n">
        <f aca="false">SUM(C15:D15)</f>
        <v>4192</v>
      </c>
      <c r="C15" s="38" t="n">
        <v>2113</v>
      </c>
      <c r="D15" s="39" t="n">
        <v>2079</v>
      </c>
      <c r="E15" s="37" t="n">
        <f aca="false">SUM(F15:G15)</f>
        <v>805</v>
      </c>
      <c r="F15" s="40" t="n">
        <v>423</v>
      </c>
      <c r="G15" s="39" t="n">
        <v>382</v>
      </c>
      <c r="H15" s="37" t="n">
        <f aca="false">SUM(I15:J15)</f>
        <v>2187</v>
      </c>
      <c r="I15" s="40" t="n">
        <v>1135</v>
      </c>
      <c r="J15" s="39" t="n">
        <v>1052</v>
      </c>
      <c r="K15" s="37" t="n">
        <f aca="false">SUM(L15:M15)</f>
        <v>1475</v>
      </c>
      <c r="L15" s="40" t="n">
        <v>698</v>
      </c>
      <c r="M15" s="39" t="n">
        <v>777</v>
      </c>
      <c r="N15" s="41" t="s">
        <v>29</v>
      </c>
    </row>
    <row r="16" customFormat="false" ht="24.75" hidden="false" customHeight="true" outlineLevel="0" collapsed="false">
      <c r="A16" s="36" t="s">
        <v>30</v>
      </c>
      <c r="B16" s="37" t="n">
        <f aca="false">SUM(C16:D16)</f>
        <v>12617</v>
      </c>
      <c r="C16" s="38" t="n">
        <v>6379</v>
      </c>
      <c r="D16" s="39" t="n">
        <v>6238</v>
      </c>
      <c r="E16" s="37" t="n">
        <f aca="false">SUM(F16:G16)</f>
        <v>2420</v>
      </c>
      <c r="F16" s="40" t="n">
        <v>1298</v>
      </c>
      <c r="G16" s="39" t="n">
        <v>1122</v>
      </c>
      <c r="H16" s="37" t="n">
        <f aca="false">SUM(I16:J16)</f>
        <v>5875</v>
      </c>
      <c r="I16" s="40" t="n">
        <v>3013</v>
      </c>
      <c r="J16" s="39" t="n">
        <v>2862</v>
      </c>
      <c r="K16" s="37" t="n">
        <f aca="false">SUM(L16:M16)</f>
        <v>4288</v>
      </c>
      <c r="L16" s="40" t="n">
        <v>2034</v>
      </c>
      <c r="M16" s="39" t="n">
        <v>2254</v>
      </c>
      <c r="N16" s="41" t="s">
        <v>31</v>
      </c>
    </row>
    <row r="17" customFormat="false" ht="23.25" hidden="false" customHeight="true" outlineLevel="0" collapsed="false">
      <c r="A17" s="36" t="s">
        <v>32</v>
      </c>
      <c r="B17" s="37" t="n">
        <f aca="false">SUM(C17:D17)</f>
        <v>10303</v>
      </c>
      <c r="C17" s="38" t="n">
        <v>5287</v>
      </c>
      <c r="D17" s="39" t="n">
        <v>5016</v>
      </c>
      <c r="E17" s="37" t="n">
        <f aca="false">SUM(F17:G17)</f>
        <v>2167</v>
      </c>
      <c r="F17" s="40" t="n">
        <v>1105</v>
      </c>
      <c r="G17" s="39" t="n">
        <v>1062</v>
      </c>
      <c r="H17" s="37" t="n">
        <f aca="false">SUM(I17:J17)</f>
        <v>5234</v>
      </c>
      <c r="I17" s="40" t="n">
        <v>2743</v>
      </c>
      <c r="J17" s="39" t="n">
        <v>2491</v>
      </c>
      <c r="K17" s="37" t="n">
        <f aca="false">SUM(L17:M17)</f>
        <v>2902</v>
      </c>
      <c r="L17" s="40" t="n">
        <v>1439</v>
      </c>
      <c r="M17" s="39" t="n">
        <v>1463</v>
      </c>
      <c r="N17" s="41" t="s">
        <v>33</v>
      </c>
    </row>
    <row r="18" customFormat="false" ht="24.75" hidden="false" customHeight="true" outlineLevel="0" collapsed="false">
      <c r="A18" s="36" t="s">
        <v>34</v>
      </c>
      <c r="B18" s="37" t="n">
        <f aca="false">SUM(C18:D18)</f>
        <v>4544</v>
      </c>
      <c r="C18" s="38" t="n">
        <v>2280</v>
      </c>
      <c r="D18" s="39" t="n">
        <v>2264</v>
      </c>
      <c r="E18" s="37" t="n">
        <f aca="false">SUM(F18:G18)</f>
        <v>807</v>
      </c>
      <c r="F18" s="40" t="n">
        <v>431</v>
      </c>
      <c r="G18" s="39" t="n">
        <v>376</v>
      </c>
      <c r="H18" s="37" t="n">
        <f aca="false">SUM(I18:J18)</f>
        <v>2315</v>
      </c>
      <c r="I18" s="40" t="n">
        <v>1179</v>
      </c>
      <c r="J18" s="39" t="n">
        <v>1136</v>
      </c>
      <c r="K18" s="37" t="n">
        <f aca="false">SUM(L18:M18)</f>
        <v>1422</v>
      </c>
      <c r="L18" s="40" t="n">
        <v>670</v>
      </c>
      <c r="M18" s="39" t="n">
        <v>752</v>
      </c>
      <c r="N18" s="41" t="s">
        <v>35</v>
      </c>
    </row>
    <row r="19" customFormat="false" ht="24" hidden="false" customHeight="true" outlineLevel="0" collapsed="false">
      <c r="A19" s="36" t="s">
        <v>36</v>
      </c>
      <c r="B19" s="37" t="n">
        <f aca="false">SUM(C19:D19)</f>
        <v>2512</v>
      </c>
      <c r="C19" s="38" t="n">
        <v>1321</v>
      </c>
      <c r="D19" s="39" t="n">
        <v>1191</v>
      </c>
      <c r="E19" s="37" t="n">
        <f aca="false">SUM(F19:G19)</f>
        <v>444</v>
      </c>
      <c r="F19" s="40" t="n">
        <v>234</v>
      </c>
      <c r="G19" s="39" t="n">
        <v>210</v>
      </c>
      <c r="H19" s="37" t="n">
        <f aca="false">SUM(I19:J19)</f>
        <v>1373</v>
      </c>
      <c r="I19" s="40" t="n">
        <v>724</v>
      </c>
      <c r="J19" s="39" t="n">
        <v>649</v>
      </c>
      <c r="K19" s="37" t="n">
        <f aca="false">SUM(L19:M19)</f>
        <v>695</v>
      </c>
      <c r="L19" s="40" t="n">
        <v>363</v>
      </c>
      <c r="M19" s="39" t="n">
        <v>332</v>
      </c>
      <c r="N19" s="41" t="s">
        <v>37</v>
      </c>
    </row>
    <row r="20" customFormat="false" ht="25.5" hidden="false" customHeight="true" outlineLevel="0" collapsed="false">
      <c r="A20" s="36" t="s">
        <v>38</v>
      </c>
      <c r="B20" s="37" t="n">
        <f aca="false">SUM(C20:D20)</f>
        <v>7190</v>
      </c>
      <c r="C20" s="38" t="n">
        <v>3560</v>
      </c>
      <c r="D20" s="39" t="n">
        <v>3630</v>
      </c>
      <c r="E20" s="37" t="n">
        <f aca="false">SUM(F20:G20)</f>
        <v>1866</v>
      </c>
      <c r="F20" s="40" t="n">
        <v>967</v>
      </c>
      <c r="G20" s="39" t="n">
        <v>899</v>
      </c>
      <c r="H20" s="37" t="n">
        <f aca="false">SUM(I20:J20)</f>
        <v>3990</v>
      </c>
      <c r="I20" s="40" t="n">
        <v>2011</v>
      </c>
      <c r="J20" s="39" t="n">
        <v>1979</v>
      </c>
      <c r="K20" s="37" t="n">
        <f aca="false">SUM(L20:M20)</f>
        <v>1456</v>
      </c>
      <c r="L20" s="40" t="n">
        <v>704</v>
      </c>
      <c r="M20" s="39" t="n">
        <v>752</v>
      </c>
      <c r="N20" s="41" t="s">
        <v>39</v>
      </c>
    </row>
    <row r="21" customFormat="false" ht="9.75" hidden="false" customHeight="true" outlineLevel="0" collapsed="false">
      <c r="A21" s="36"/>
      <c r="B21" s="37"/>
      <c r="C21" s="38"/>
      <c r="D21" s="39"/>
      <c r="E21" s="37"/>
      <c r="F21" s="40"/>
      <c r="G21" s="39"/>
      <c r="H21" s="37"/>
      <c r="I21" s="40"/>
      <c r="J21" s="39"/>
      <c r="K21" s="37"/>
      <c r="L21" s="40"/>
      <c r="M21" s="39"/>
      <c r="N21" s="41"/>
    </row>
    <row r="22" customFormat="false" ht="32.25" hidden="false" customHeight="true" outlineLevel="0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1" hidden="false" customHeight="false" outlineLevel="0" collapsed="false">
      <c r="A23" s="42" t="s">
        <v>4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</sheetData>
  <mergeCells count="9">
    <mergeCell ref="E4:M4"/>
    <mergeCell ref="E5:G5"/>
    <mergeCell ref="H5:J5"/>
    <mergeCell ref="K5:M5"/>
    <mergeCell ref="E6:G6"/>
    <mergeCell ref="H6:J6"/>
    <mergeCell ref="K6:M6"/>
    <mergeCell ref="A22:N22"/>
    <mergeCell ref="A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53:11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30:32Z</dcterms:modified>
  <cp:revision>0</cp:revision>
  <dc:subject/>
  <dc:title/>
</cp:coreProperties>
</file>