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b val="true"/>
        <sz val="18"/>
        <rFont val="Noto Sans Devanagari"/>
        <family val="2"/>
      </rPr>
      <t xml:space="preserve">                           ตาราง   </t>
    </r>
    <r>
      <rPr>
        <b val="true"/>
        <sz val="18"/>
        <rFont val="AngsanaUPC"/>
        <family val="0"/>
      </rPr>
      <t xml:space="preserve">9   </t>
    </r>
    <r>
      <rPr>
        <b val="true"/>
        <sz val="18"/>
        <rFont val="Noto Sans Devanagari"/>
        <family val="2"/>
      </rPr>
      <t xml:space="preserve">จำนวนนักเรียน 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3  </t>
    </r>
    <r>
      <rPr>
        <b val="true"/>
        <sz val="18"/>
        <rFont val="Noto Sans Devanagari"/>
        <family val="2"/>
      </rPr>
      <t xml:space="preserve">จังหวัดชัยภูมิ</t>
    </r>
  </si>
  <si>
    <t xml:space="preserve">                       TABLE   9   NUMBER  OF  STUDENTS  BY  GRADE, SEX  AND  AMPHOE : ACADEMIC  YEAR 2000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       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Total</t>
  </si>
  <si>
    <t xml:space="preserve">   เมืองชัยภูมิ</t>
  </si>
  <si>
    <t xml:space="preserve">   Muang Chaiyaphum</t>
  </si>
  <si>
    <t xml:space="preserve">   ภูเขียว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n</t>
  </si>
  <si>
    <t xml:space="preserve">   เนินสง่า</t>
  </si>
  <si>
    <t xml:space="preserve">   Noen Sa-nga</t>
  </si>
  <si>
    <t xml:space="preserve">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       Source  :  Chaiyaphu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"/>
  </numFmts>
  <fonts count="24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UPC"/>
      <family val="1"/>
      <charset val="222"/>
    </font>
    <font>
      <b val="true"/>
      <sz val="10"/>
      <name val="Times New Roman"/>
      <family val="0"/>
    </font>
    <font>
      <sz val="13"/>
      <name val="AngsanaUPC"/>
      <family val="1"/>
      <charset val="222"/>
    </font>
    <font>
      <sz val="13"/>
      <name val="AngsanaUPC"/>
      <family val="0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6840</xdr:colOff>
      <xdr:row>3</xdr:row>
      <xdr:rowOff>75960</xdr:rowOff>
    </xdr:from>
    <xdr:to>
      <xdr:col>3</xdr:col>
      <xdr:colOff>288720</xdr:colOff>
      <xdr:row>5</xdr:row>
      <xdr:rowOff>75960</xdr:rowOff>
    </xdr:to>
    <xdr:sp>
      <xdr:nvSpPr>
        <xdr:cNvPr id="0" name="Text 10"/>
        <xdr:cNvSpPr/>
      </xdr:nvSpPr>
      <xdr:spPr>
        <a:xfrm>
          <a:off x="3486960" y="869040"/>
          <a:ext cx="18792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9" activeCellId="0" sqref="A29:A3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10.33"/>
    <col collapsed="false" customWidth="true" hidden="false" outlineLevel="0" max="4" min="3" style="1" width="9.83"/>
    <col collapsed="false" customWidth="true" hidden="false" outlineLevel="0" max="13" min="5" style="1" width="8.83"/>
    <col collapsed="false" customWidth="true" hidden="false" outlineLevel="0" max="14" min="14" style="1" width="29.82"/>
    <col collapsed="false" customWidth="false" hidden="false" outlineLevel="0" max="257" min="15" style="1" width="9.3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</row>
    <row r="6" customFormat="false" ht="21" hidden="false" customHeight="false" outlineLevel="0" collapsed="false">
      <c r="A6" s="15" t="s">
        <v>6</v>
      </c>
      <c r="B6" s="12"/>
      <c r="C6" s="12"/>
      <c r="D6" s="11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</row>
    <row r="7" customFormat="false" ht="21" hidden="false" customHeight="false" outlineLevel="0" collapsed="false">
      <c r="A7" s="11"/>
      <c r="B7" s="18" t="s">
        <v>11</v>
      </c>
      <c r="C7" s="19" t="s">
        <v>12</v>
      </c>
      <c r="D7" s="20" t="s">
        <v>13</v>
      </c>
      <c r="E7" s="18" t="s">
        <v>11</v>
      </c>
      <c r="F7" s="21" t="s">
        <v>12</v>
      </c>
      <c r="G7" s="22" t="s">
        <v>13</v>
      </c>
      <c r="H7" s="23" t="s">
        <v>11</v>
      </c>
      <c r="I7" s="21" t="s">
        <v>12</v>
      </c>
      <c r="J7" s="22" t="s">
        <v>13</v>
      </c>
      <c r="K7" s="23" t="s">
        <v>11</v>
      </c>
      <c r="L7" s="21" t="s">
        <v>12</v>
      </c>
      <c r="M7" s="20" t="s">
        <v>13</v>
      </c>
      <c r="N7" s="14"/>
    </row>
    <row r="8" customFormat="false" ht="21" hidden="false" customHeight="false" outlineLevel="0" collapsed="false">
      <c r="A8" s="11"/>
      <c r="B8" s="24" t="s">
        <v>14</v>
      </c>
      <c r="C8" s="25" t="s">
        <v>15</v>
      </c>
      <c r="D8" s="26" t="s">
        <v>16</v>
      </c>
      <c r="E8" s="24" t="s">
        <v>14</v>
      </c>
      <c r="F8" s="27" t="s">
        <v>15</v>
      </c>
      <c r="G8" s="28" t="s">
        <v>16</v>
      </c>
      <c r="H8" s="29" t="s">
        <v>14</v>
      </c>
      <c r="I8" s="27" t="s">
        <v>15</v>
      </c>
      <c r="J8" s="28" t="s">
        <v>16</v>
      </c>
      <c r="K8" s="29" t="s">
        <v>14</v>
      </c>
      <c r="L8" s="27" t="s">
        <v>15</v>
      </c>
      <c r="M8" s="26" t="s">
        <v>16</v>
      </c>
      <c r="N8" s="14"/>
    </row>
    <row r="9" customFormat="false" ht="21" hidden="false" customHeight="false" outlineLevel="0" collapsed="false">
      <c r="A9" s="30" t="s">
        <v>17</v>
      </c>
      <c r="B9" s="31" t="n">
        <f aca="false">SUM(B10:B25)</f>
        <v>205498</v>
      </c>
      <c r="C9" s="31" t="n">
        <f aca="false">SUM(C10:C25)</f>
        <v>103937</v>
      </c>
      <c r="D9" s="31" t="n">
        <f aca="false">SUM(D10:D25)</f>
        <v>101561</v>
      </c>
      <c r="E9" s="32" t="n">
        <f aca="false">SUM(E10:E25)</f>
        <v>35060</v>
      </c>
      <c r="F9" s="33" t="n">
        <f aca="false">SUM(F10:F25)</f>
        <v>17943</v>
      </c>
      <c r="G9" s="34" t="n">
        <f aca="false">SUM(G10:G25)</f>
        <v>17117</v>
      </c>
      <c r="H9" s="35" t="n">
        <f aca="false">SUM(I9:J9)</f>
        <v>103441</v>
      </c>
      <c r="I9" s="33" t="n">
        <f aca="false">SUM(I10:I25)</f>
        <v>53439</v>
      </c>
      <c r="J9" s="36" t="n">
        <f aca="false">SUM(J10:J25)</f>
        <v>50002</v>
      </c>
      <c r="K9" s="35" t="n">
        <f aca="false">SUM(L9:M9)</f>
        <v>66997</v>
      </c>
      <c r="L9" s="33" t="n">
        <f aca="false">SUM(L10:L25)</f>
        <v>32555</v>
      </c>
      <c r="M9" s="33" t="n">
        <f aca="false">SUM(M10:M25)</f>
        <v>34442</v>
      </c>
      <c r="N9" s="37" t="s">
        <v>18</v>
      </c>
    </row>
    <row r="10" customFormat="false" ht="20.1" hidden="false" customHeight="true" outlineLevel="0" collapsed="false">
      <c r="A10" s="38" t="s">
        <v>19</v>
      </c>
      <c r="B10" s="39" t="n">
        <f aca="false">SUM(C10:D10)</f>
        <v>36692</v>
      </c>
      <c r="C10" s="40" t="n">
        <v>18658</v>
      </c>
      <c r="D10" s="40" t="n">
        <v>18034</v>
      </c>
      <c r="E10" s="41" t="n">
        <f aca="false">SUM(F10:G10)</f>
        <v>6100</v>
      </c>
      <c r="F10" s="42" t="n">
        <v>3161</v>
      </c>
      <c r="G10" s="43" t="n">
        <v>2939</v>
      </c>
      <c r="H10" s="44" t="n">
        <f aca="false">SUM(I10:J10)</f>
        <v>16172</v>
      </c>
      <c r="I10" s="42" t="n">
        <v>8446</v>
      </c>
      <c r="J10" s="43" t="n">
        <v>7726</v>
      </c>
      <c r="K10" s="44" t="n">
        <f aca="false">SUM(L10:M10)</f>
        <v>14420</v>
      </c>
      <c r="L10" s="42" t="n">
        <v>7051</v>
      </c>
      <c r="M10" s="45" t="n">
        <v>7369</v>
      </c>
      <c r="N10" s="46" t="s">
        <v>20</v>
      </c>
    </row>
    <row r="11" customFormat="false" ht="20.1" hidden="false" customHeight="true" outlineLevel="0" collapsed="false">
      <c r="A11" s="38" t="s">
        <v>21</v>
      </c>
      <c r="B11" s="39" t="n">
        <f aca="false">SUM(C11:D11)</f>
        <v>22116</v>
      </c>
      <c r="C11" s="40" t="n">
        <v>11119</v>
      </c>
      <c r="D11" s="40" t="n">
        <v>10997</v>
      </c>
      <c r="E11" s="41" t="n">
        <f aca="false">SUM(F11:G11)</f>
        <v>3499</v>
      </c>
      <c r="F11" s="42" t="n">
        <v>1782</v>
      </c>
      <c r="G11" s="43" t="n">
        <v>1717</v>
      </c>
      <c r="H11" s="44" t="n">
        <f aca="false">SUM(I11:J11)</f>
        <v>11216</v>
      </c>
      <c r="I11" s="42" t="n">
        <v>5774</v>
      </c>
      <c r="J11" s="43" t="n">
        <v>5442</v>
      </c>
      <c r="K11" s="44" t="n">
        <f aca="false">SUM(L11:M11)</f>
        <v>7401</v>
      </c>
      <c r="L11" s="42" t="n">
        <v>3563</v>
      </c>
      <c r="M11" s="45" t="n">
        <v>3838</v>
      </c>
      <c r="N11" s="46" t="s">
        <v>22</v>
      </c>
    </row>
    <row r="12" customFormat="false" ht="20.1" hidden="false" customHeight="true" outlineLevel="0" collapsed="false">
      <c r="A12" s="38" t="s">
        <v>23</v>
      </c>
      <c r="B12" s="39" t="n">
        <f aca="false">SUM(C12:D12)</f>
        <v>17863</v>
      </c>
      <c r="C12" s="40" t="n">
        <v>8955</v>
      </c>
      <c r="D12" s="40" t="n">
        <v>8908</v>
      </c>
      <c r="E12" s="41" t="n">
        <f aca="false">SUM(F12:G12)</f>
        <v>3237</v>
      </c>
      <c r="F12" s="42" t="n">
        <v>1648</v>
      </c>
      <c r="G12" s="43" t="n">
        <v>1589</v>
      </c>
      <c r="H12" s="44" t="n">
        <f aca="false">SUM(I12:J12)</f>
        <v>9780</v>
      </c>
      <c r="I12" s="42" t="n">
        <v>4917</v>
      </c>
      <c r="J12" s="43" t="n">
        <v>4863</v>
      </c>
      <c r="K12" s="44" t="n">
        <f aca="false">SUM(L12:M12)</f>
        <v>4846</v>
      </c>
      <c r="L12" s="42" t="n">
        <v>2390</v>
      </c>
      <c r="M12" s="45" t="n">
        <v>2456</v>
      </c>
      <c r="N12" s="46" t="s">
        <v>24</v>
      </c>
    </row>
    <row r="13" customFormat="false" ht="20.1" hidden="false" customHeight="true" outlineLevel="0" collapsed="false">
      <c r="A13" s="38" t="s">
        <v>25</v>
      </c>
      <c r="B13" s="39" t="n">
        <f aca="false">SUM(C13:D13)</f>
        <v>20472</v>
      </c>
      <c r="C13" s="40" t="n">
        <v>10409</v>
      </c>
      <c r="D13" s="40" t="n">
        <v>10063</v>
      </c>
      <c r="E13" s="41" t="n">
        <f aca="false">SUM(F13:G13)</f>
        <v>3462</v>
      </c>
      <c r="F13" s="42" t="n">
        <v>1807</v>
      </c>
      <c r="G13" s="43" t="n">
        <v>1655</v>
      </c>
      <c r="H13" s="44" t="n">
        <f aca="false">SUM(I13:J13)</f>
        <v>11296</v>
      </c>
      <c r="I13" s="42" t="n">
        <v>5847</v>
      </c>
      <c r="J13" s="43" t="n">
        <v>5449</v>
      </c>
      <c r="K13" s="44" t="n">
        <f aca="false">SUM(L13:M13)</f>
        <v>5714</v>
      </c>
      <c r="L13" s="42" t="n">
        <v>2755</v>
      </c>
      <c r="M13" s="45" t="n">
        <v>2959</v>
      </c>
      <c r="N13" s="46" t="s">
        <v>26</v>
      </c>
    </row>
    <row r="14" customFormat="false" ht="20.1" hidden="false" customHeight="true" outlineLevel="0" collapsed="false">
      <c r="A14" s="38" t="s">
        <v>27</v>
      </c>
      <c r="B14" s="39" t="n">
        <f aca="false">SUM(C14:D14)</f>
        <v>13274</v>
      </c>
      <c r="C14" s="40" t="n">
        <v>6670</v>
      </c>
      <c r="D14" s="40" t="n">
        <v>6604</v>
      </c>
      <c r="E14" s="41" t="n">
        <f aca="false">SUM(F14:G14)</f>
        <v>2457</v>
      </c>
      <c r="F14" s="42" t="n">
        <v>1251</v>
      </c>
      <c r="G14" s="43" t="n">
        <v>1206</v>
      </c>
      <c r="H14" s="44" t="n">
        <f aca="false">SUM(I14:J14)</f>
        <v>6467</v>
      </c>
      <c r="I14" s="42" t="n">
        <v>3313</v>
      </c>
      <c r="J14" s="43" t="n">
        <v>3154</v>
      </c>
      <c r="K14" s="44" t="n">
        <f aca="false">SUM(L14:M14)</f>
        <v>4350</v>
      </c>
      <c r="L14" s="42" t="n">
        <v>2106</v>
      </c>
      <c r="M14" s="45" t="n">
        <v>2244</v>
      </c>
      <c r="N14" s="46" t="s">
        <v>28</v>
      </c>
    </row>
    <row r="15" customFormat="false" ht="20.1" hidden="false" customHeight="true" outlineLevel="0" collapsed="false">
      <c r="A15" s="38" t="s">
        <v>29</v>
      </c>
      <c r="B15" s="39" t="n">
        <f aca="false">SUM(C15:D15)</f>
        <v>10837</v>
      </c>
      <c r="C15" s="40" t="n">
        <v>5590</v>
      </c>
      <c r="D15" s="40" t="n">
        <v>5247</v>
      </c>
      <c r="E15" s="41" t="n">
        <f aca="false">SUM(F15:G15)</f>
        <v>1875</v>
      </c>
      <c r="F15" s="42" t="n">
        <v>968</v>
      </c>
      <c r="G15" s="43" t="n">
        <v>907</v>
      </c>
      <c r="H15" s="44" t="n">
        <f aca="false">SUM(I15:J15)</f>
        <v>5553</v>
      </c>
      <c r="I15" s="42" t="n">
        <v>2905</v>
      </c>
      <c r="J15" s="43" t="n">
        <v>2648</v>
      </c>
      <c r="K15" s="44" t="n">
        <f aca="false">SUM(L15:M15)</f>
        <v>3409</v>
      </c>
      <c r="L15" s="42" t="n">
        <v>1717</v>
      </c>
      <c r="M15" s="45" t="n">
        <v>1692</v>
      </c>
      <c r="N15" s="46" t="s">
        <v>30</v>
      </c>
    </row>
    <row r="16" customFormat="false" ht="20.1" hidden="false" customHeight="true" outlineLevel="0" collapsed="false">
      <c r="A16" s="47" t="s">
        <v>31</v>
      </c>
      <c r="B16" s="39" t="n">
        <f aca="false">SUM(C16:D16)</f>
        <v>18526</v>
      </c>
      <c r="C16" s="40" t="n">
        <v>9201</v>
      </c>
      <c r="D16" s="40" t="n">
        <v>9325</v>
      </c>
      <c r="E16" s="41" t="n">
        <f aca="false">SUM(F16:G16)</f>
        <v>3343</v>
      </c>
      <c r="F16" s="42" t="n">
        <v>1625</v>
      </c>
      <c r="G16" s="43" t="n">
        <v>1718</v>
      </c>
      <c r="H16" s="44" t="n">
        <f aca="false">SUM(I16:J16)</f>
        <v>8840</v>
      </c>
      <c r="I16" s="42" t="n">
        <v>4576</v>
      </c>
      <c r="J16" s="43" t="n">
        <v>4264</v>
      </c>
      <c r="K16" s="44" t="n">
        <f aca="false">SUM(L16:M16)</f>
        <v>6343</v>
      </c>
      <c r="L16" s="42" t="n">
        <v>3000</v>
      </c>
      <c r="M16" s="45" t="n">
        <v>3343</v>
      </c>
      <c r="N16" s="48" t="s">
        <v>32</v>
      </c>
    </row>
    <row r="17" customFormat="false" ht="20.1" hidden="false" customHeight="true" outlineLevel="0" collapsed="false">
      <c r="A17" s="47" t="s">
        <v>33</v>
      </c>
      <c r="B17" s="39" t="n">
        <f aca="false">SUM(C17:D17)</f>
        <v>9374</v>
      </c>
      <c r="C17" s="40" t="n">
        <v>4770</v>
      </c>
      <c r="D17" s="40" t="n">
        <v>4604</v>
      </c>
      <c r="E17" s="41" t="n">
        <f aca="false">SUM(F17:G17)</f>
        <v>1642</v>
      </c>
      <c r="F17" s="42" t="n">
        <v>844</v>
      </c>
      <c r="G17" s="43" t="n">
        <v>798</v>
      </c>
      <c r="H17" s="44" t="n">
        <f aca="false">SUM(I17:J17)</f>
        <v>4626</v>
      </c>
      <c r="I17" s="42" t="n">
        <v>2388</v>
      </c>
      <c r="J17" s="43" t="n">
        <v>2238</v>
      </c>
      <c r="K17" s="44" t="n">
        <f aca="false">SUM(L17:M17)</f>
        <v>3106</v>
      </c>
      <c r="L17" s="42" t="n">
        <v>1538</v>
      </c>
      <c r="M17" s="45" t="n">
        <v>1568</v>
      </c>
      <c r="N17" s="48" t="s">
        <v>34</v>
      </c>
    </row>
    <row r="18" customFormat="false" ht="20.1" hidden="false" customHeight="true" outlineLevel="0" collapsed="false">
      <c r="A18" s="47" t="s">
        <v>35</v>
      </c>
      <c r="B18" s="39" t="n">
        <f aca="false">SUM(C18:D18)</f>
        <v>8951</v>
      </c>
      <c r="C18" s="40" t="n">
        <v>4524</v>
      </c>
      <c r="D18" s="40" t="n">
        <v>4427</v>
      </c>
      <c r="E18" s="41" t="n">
        <f aca="false">SUM(F18:G18)</f>
        <v>1344</v>
      </c>
      <c r="F18" s="42" t="n">
        <v>691</v>
      </c>
      <c r="G18" s="43" t="n">
        <v>653</v>
      </c>
      <c r="H18" s="44" t="n">
        <f aca="false">SUM(I18:J18)</f>
        <v>4432</v>
      </c>
      <c r="I18" s="42" t="n">
        <v>2309</v>
      </c>
      <c r="J18" s="43" t="n">
        <v>2123</v>
      </c>
      <c r="K18" s="44" t="n">
        <f aca="false">SUM(L18:M18)</f>
        <v>3175</v>
      </c>
      <c r="L18" s="42" t="n">
        <v>1524</v>
      </c>
      <c r="M18" s="45" t="n">
        <v>1651</v>
      </c>
      <c r="N18" s="48" t="s">
        <v>36</v>
      </c>
    </row>
    <row r="19" customFormat="false" ht="20.1" hidden="false" customHeight="true" outlineLevel="0" collapsed="false">
      <c r="A19" s="47" t="s">
        <v>37</v>
      </c>
      <c r="B19" s="39" t="n">
        <f aca="false">SUM(C19:D19)</f>
        <v>12131</v>
      </c>
      <c r="C19" s="40" t="n">
        <v>6246</v>
      </c>
      <c r="D19" s="40" t="n">
        <v>5885</v>
      </c>
      <c r="E19" s="41" t="n">
        <f aca="false">SUM(F19:G19)</f>
        <v>2303</v>
      </c>
      <c r="F19" s="42" t="n">
        <v>1203</v>
      </c>
      <c r="G19" s="43" t="n">
        <v>1100</v>
      </c>
      <c r="H19" s="44" t="n">
        <f aca="false">SUM(I19:J19)</f>
        <v>6647</v>
      </c>
      <c r="I19" s="42" t="n">
        <v>3484</v>
      </c>
      <c r="J19" s="43" t="n">
        <v>3163</v>
      </c>
      <c r="K19" s="44" t="n">
        <f aca="false">SUM(L19:M19)</f>
        <v>3181</v>
      </c>
      <c r="L19" s="42" t="n">
        <v>1559</v>
      </c>
      <c r="M19" s="45" t="n">
        <v>1622</v>
      </c>
      <c r="N19" s="48" t="s">
        <v>38</v>
      </c>
    </row>
    <row r="20" customFormat="false" ht="20.1" hidden="false" customHeight="true" outlineLevel="0" collapsed="false">
      <c r="A20" s="47" t="s">
        <v>39</v>
      </c>
      <c r="B20" s="39" t="n">
        <f aca="false">SUM(C20:D20)</f>
        <v>8067</v>
      </c>
      <c r="C20" s="40" t="n">
        <v>4026</v>
      </c>
      <c r="D20" s="40" t="n">
        <v>4041</v>
      </c>
      <c r="E20" s="41" t="n">
        <f aca="false">SUM(F20:G20)</f>
        <v>1263</v>
      </c>
      <c r="F20" s="42" t="n">
        <v>645</v>
      </c>
      <c r="G20" s="43" t="n">
        <v>618</v>
      </c>
      <c r="H20" s="44" t="n">
        <f aca="false">SUM(I20:J20)</f>
        <v>4147</v>
      </c>
      <c r="I20" s="42" t="n">
        <v>2115</v>
      </c>
      <c r="J20" s="43" t="n">
        <v>2032</v>
      </c>
      <c r="K20" s="44" t="n">
        <f aca="false">SUM(L20:M20)</f>
        <v>2657</v>
      </c>
      <c r="L20" s="42" t="n">
        <v>1266</v>
      </c>
      <c r="M20" s="45" t="n">
        <v>1391</v>
      </c>
      <c r="N20" s="48" t="s">
        <v>40</v>
      </c>
    </row>
    <row r="21" customFormat="false" ht="20.1" hidden="false" customHeight="true" outlineLevel="0" collapsed="false">
      <c r="A21" s="47" t="s">
        <v>41</v>
      </c>
      <c r="B21" s="39" t="n">
        <f aca="false">SUM(C21:D21)</f>
        <v>7663</v>
      </c>
      <c r="C21" s="40" t="n">
        <v>3918</v>
      </c>
      <c r="D21" s="40" t="n">
        <v>3745</v>
      </c>
      <c r="E21" s="41" t="n">
        <f aca="false">SUM(F21:G21)</f>
        <v>1291</v>
      </c>
      <c r="F21" s="42" t="n">
        <v>657</v>
      </c>
      <c r="G21" s="43" t="n">
        <v>634</v>
      </c>
      <c r="H21" s="44" t="n">
        <f aca="false">SUM(I21:J21)</f>
        <v>4027</v>
      </c>
      <c r="I21" s="42" t="n">
        <v>2037</v>
      </c>
      <c r="J21" s="43" t="n">
        <v>1990</v>
      </c>
      <c r="K21" s="44" t="n">
        <f aca="false">SUM(L21:M21)</f>
        <v>2345</v>
      </c>
      <c r="L21" s="42" t="n">
        <v>1224</v>
      </c>
      <c r="M21" s="45" t="n">
        <v>1121</v>
      </c>
      <c r="N21" s="48" t="s">
        <v>42</v>
      </c>
    </row>
    <row r="22" customFormat="false" ht="20.1" hidden="false" customHeight="true" outlineLevel="0" collapsed="false">
      <c r="A22" s="47" t="s">
        <v>43</v>
      </c>
      <c r="B22" s="39" t="n">
        <f aca="false">SUM(C22:D22)</f>
        <v>6599</v>
      </c>
      <c r="C22" s="40" t="n">
        <v>3243</v>
      </c>
      <c r="D22" s="40" t="n">
        <v>3356</v>
      </c>
      <c r="E22" s="41" t="n">
        <f aca="false">SUM(F22:G22)</f>
        <v>1155</v>
      </c>
      <c r="F22" s="42" t="n">
        <v>596</v>
      </c>
      <c r="G22" s="43" t="n">
        <v>559</v>
      </c>
      <c r="H22" s="44" t="n">
        <f aca="false">SUM(I22:J22)</f>
        <v>3617</v>
      </c>
      <c r="I22" s="42" t="n">
        <v>1850</v>
      </c>
      <c r="J22" s="43" t="n">
        <v>1767</v>
      </c>
      <c r="K22" s="44" t="n">
        <f aca="false">SUM(L22:M22)</f>
        <v>1827</v>
      </c>
      <c r="L22" s="42" t="n">
        <v>797</v>
      </c>
      <c r="M22" s="45" t="n">
        <v>1030</v>
      </c>
      <c r="N22" s="48" t="s">
        <v>44</v>
      </c>
    </row>
    <row r="23" customFormat="false" ht="20.1" hidden="false" customHeight="true" outlineLevel="0" collapsed="false">
      <c r="A23" s="47" t="s">
        <v>45</v>
      </c>
      <c r="B23" s="39" t="n">
        <f aca="false">SUM(C23:D23)</f>
        <v>6259</v>
      </c>
      <c r="C23" s="40" t="n">
        <v>3225</v>
      </c>
      <c r="D23" s="40" t="n">
        <v>3034</v>
      </c>
      <c r="E23" s="41" t="n">
        <f aca="false">SUM(F23:G23)</f>
        <v>928</v>
      </c>
      <c r="F23" s="42" t="n">
        <v>473</v>
      </c>
      <c r="G23" s="43" t="n">
        <v>455</v>
      </c>
      <c r="H23" s="44" t="n">
        <f aca="false">SUM(I23:J23)</f>
        <v>3032</v>
      </c>
      <c r="I23" s="42" t="n">
        <v>1601</v>
      </c>
      <c r="J23" s="43" t="n">
        <v>1431</v>
      </c>
      <c r="K23" s="44" t="n">
        <f aca="false">SUM(L23:M23)</f>
        <v>2299</v>
      </c>
      <c r="L23" s="42" t="n">
        <v>1151</v>
      </c>
      <c r="M23" s="45" t="n">
        <v>1148</v>
      </c>
      <c r="N23" s="48" t="s">
        <v>46</v>
      </c>
    </row>
    <row r="24" customFormat="false" ht="20.1" hidden="false" customHeight="true" outlineLevel="0" collapsed="false">
      <c r="A24" s="38" t="s">
        <v>47</v>
      </c>
      <c r="B24" s="39" t="n">
        <f aca="false">SUM(C24:D24)</f>
        <v>4361</v>
      </c>
      <c r="C24" s="40" t="n">
        <v>2185</v>
      </c>
      <c r="D24" s="40" t="n">
        <v>2176</v>
      </c>
      <c r="E24" s="41" t="n">
        <f aca="false">SUM(F24:G24)</f>
        <v>653</v>
      </c>
      <c r="F24" s="42" t="n">
        <v>329</v>
      </c>
      <c r="G24" s="43" t="n">
        <v>324</v>
      </c>
      <c r="H24" s="44" t="n">
        <f aca="false">SUM(I24:J24)</f>
        <v>2284</v>
      </c>
      <c r="I24" s="42" t="n">
        <v>1188</v>
      </c>
      <c r="J24" s="43" t="n">
        <v>1096</v>
      </c>
      <c r="K24" s="44" t="n">
        <f aca="false">SUM(L24:M24)</f>
        <v>1424</v>
      </c>
      <c r="L24" s="42" t="n">
        <v>668</v>
      </c>
      <c r="M24" s="45" t="n">
        <v>756</v>
      </c>
      <c r="N24" s="49" t="s">
        <v>48</v>
      </c>
    </row>
    <row r="25" customFormat="false" ht="20.1" hidden="false" customHeight="true" outlineLevel="0" collapsed="false">
      <c r="A25" s="50" t="s">
        <v>49</v>
      </c>
      <c r="B25" s="39" t="n">
        <f aca="false">SUM(C25:D25)</f>
        <v>2313</v>
      </c>
      <c r="C25" s="40" t="n">
        <v>1198</v>
      </c>
      <c r="D25" s="40" t="n">
        <v>1115</v>
      </c>
      <c r="E25" s="41" t="n">
        <f aca="false">SUM(F25:G25)</f>
        <v>508</v>
      </c>
      <c r="F25" s="51" t="n">
        <v>263</v>
      </c>
      <c r="G25" s="52" t="n">
        <v>245</v>
      </c>
      <c r="H25" s="44" t="n">
        <f aca="false">SUM(I25:J25)</f>
        <v>1305</v>
      </c>
      <c r="I25" s="53" t="n">
        <v>689</v>
      </c>
      <c r="J25" s="52" t="n">
        <v>616</v>
      </c>
      <c r="K25" s="44" t="n">
        <f aca="false">SUM(L25:M25)</f>
        <v>500</v>
      </c>
      <c r="L25" s="51" t="n">
        <v>246</v>
      </c>
      <c r="M25" s="54" t="n">
        <v>254</v>
      </c>
      <c r="N25" s="55" t="s">
        <v>50</v>
      </c>
    </row>
    <row r="26" customFormat="false" ht="28.5" hidden="false" customHeight="true" outlineLevel="0" collapsed="false">
      <c r="A26" s="56"/>
      <c r="B26" s="57"/>
      <c r="C26" s="57"/>
      <c r="D26" s="57"/>
      <c r="E26" s="58" t="s">
        <v>51</v>
      </c>
      <c r="F26" s="58"/>
      <c r="G26" s="57"/>
      <c r="H26" s="57"/>
      <c r="I26" s="57"/>
      <c r="J26" s="57"/>
      <c r="K26" s="57"/>
      <c r="L26" s="57"/>
      <c r="M26" s="57"/>
      <c r="N26" s="57"/>
    </row>
    <row r="27" customFormat="false" ht="21" hidden="false" customHeight="false" outlineLevel="0" collapsed="false">
      <c r="A27" s="59" t="s">
        <v>5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21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21" hidden="false" customHeight="false" outlineLevel="0" collapsed="false">
      <c r="B29" s="0"/>
      <c r="C29" s="0"/>
      <c r="D29" s="0"/>
    </row>
    <row r="30" customFormat="false" ht="21" hidden="false" customHeight="false" outlineLevel="0" collapsed="false">
      <c r="A30" s="62"/>
      <c r="B30" s="0"/>
      <c r="C30" s="0"/>
      <c r="D30" s="0"/>
    </row>
    <row r="31" customFormat="false" ht="21" hidden="false" customHeight="false" outlineLevel="0" collapsed="false">
      <c r="A31" s="62"/>
      <c r="B31" s="0"/>
      <c r="C31" s="0"/>
      <c r="D31" s="0"/>
    </row>
    <row r="32" customFormat="false" ht="21" hidden="false" customHeight="false" outlineLevel="0" collapsed="false">
      <c r="A32" s="62"/>
      <c r="B32" s="0"/>
      <c r="C32" s="0"/>
      <c r="D32" s="0"/>
    </row>
    <row r="33" customFormat="false" ht="21" hidden="false" customHeight="false" outlineLevel="0" collapsed="false">
      <c r="A33" s="62"/>
      <c r="B33" s="0"/>
      <c r="C33" s="0"/>
      <c r="D33" s="0"/>
    </row>
    <row r="34" customFormat="false" ht="21" hidden="false" customHeight="false" outlineLevel="0" collapsed="false">
      <c r="A34" s="62"/>
      <c r="B34" s="0"/>
      <c r="C34" s="0"/>
      <c r="D34" s="0"/>
    </row>
    <row r="35" customFormat="false" ht="21" hidden="false" customHeight="false" outlineLevel="0" collapsed="false">
      <c r="A35" s="62"/>
      <c r="B35" s="0"/>
      <c r="C35" s="0"/>
      <c r="D35" s="0"/>
    </row>
    <row r="36" customFormat="false" ht="21" hidden="false" customHeight="false" outlineLevel="0" collapsed="false">
      <c r="A36" s="62"/>
      <c r="B36" s="0"/>
      <c r="C36" s="0"/>
      <c r="D36" s="0"/>
    </row>
    <row r="37" customFormat="false" ht="21" hidden="false" customHeight="false" outlineLevel="0" collapsed="false">
      <c r="A37" s="62"/>
      <c r="B37" s="0"/>
      <c r="C37" s="0"/>
      <c r="D37" s="0"/>
    </row>
    <row r="38" customFormat="false" ht="21" hidden="false" customHeight="false" outlineLevel="0" collapsed="false">
      <c r="A38" s="62"/>
      <c r="B38" s="0"/>
      <c r="C38" s="0"/>
      <c r="D38" s="0"/>
    </row>
    <row r="39" customFormat="false" ht="21" hidden="false" customHeight="false" outlineLevel="0" collapsed="false">
      <c r="A39" s="62"/>
      <c r="B39" s="0"/>
      <c r="C39" s="0"/>
      <c r="D39" s="0"/>
    </row>
    <row r="40" customFormat="false" ht="21" hidden="false" customHeight="false" outlineLevel="0" collapsed="false">
      <c r="A40" s="62"/>
      <c r="B40" s="0"/>
      <c r="C40" s="0"/>
      <c r="D40" s="0"/>
    </row>
    <row r="41" customFormat="false" ht="21" hidden="false" customHeight="false" outlineLevel="0" collapsed="false">
      <c r="A41" s="62"/>
      <c r="B41" s="0"/>
      <c r="C41" s="0"/>
      <c r="D41" s="0"/>
    </row>
    <row r="42" customFormat="false" ht="21" hidden="false" customHeight="false" outlineLevel="0" collapsed="false">
      <c r="A42" s="62"/>
      <c r="B42" s="0"/>
      <c r="C42" s="0"/>
      <c r="D42" s="0"/>
    </row>
    <row r="43" customFormat="false" ht="21" hidden="false" customHeight="false" outlineLevel="0" collapsed="false">
      <c r="A43" s="62"/>
      <c r="B43" s="0"/>
      <c r="C43" s="0"/>
      <c r="D43" s="0"/>
    </row>
    <row r="44" customFormat="false" ht="21" hidden="false" customHeight="false" outlineLevel="0" collapsed="false">
      <c r="A44" s="62"/>
      <c r="B44" s="0"/>
      <c r="C44" s="0"/>
      <c r="D44" s="0"/>
    </row>
    <row r="45" customFormat="false" ht="21" hidden="false" customHeight="false" outlineLevel="0" collapsed="false">
      <c r="A45" s="62"/>
      <c r="B45" s="0"/>
      <c r="C45" s="0"/>
      <c r="D45" s="0"/>
    </row>
    <row r="46" customFormat="false" ht="21" hidden="false" customHeight="false" outlineLevel="0" collapsed="false">
      <c r="A46" s="62"/>
      <c r="B46" s="0"/>
      <c r="C46" s="0"/>
      <c r="D46" s="0"/>
    </row>
    <row r="47" customFormat="false" ht="21" hidden="false" customHeight="false" outlineLevel="0" collapsed="false">
      <c r="A47" s="62"/>
      <c r="B47" s="0"/>
      <c r="C47" s="0"/>
      <c r="D47" s="0"/>
    </row>
    <row r="48" customFormat="false" ht="21" hidden="false" customHeight="false" outlineLevel="0" collapsed="false">
      <c r="A48" s="62"/>
      <c r="B48" s="0"/>
      <c r="C48" s="0"/>
      <c r="D48" s="0"/>
    </row>
    <row r="49" customFormat="false" ht="21" hidden="false" customHeight="false" outlineLevel="0" collapsed="false">
      <c r="A49" s="62"/>
      <c r="B49" s="0"/>
      <c r="C49" s="0"/>
      <c r="D49" s="0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  <row r="61" customFormat="false" ht="21" hidden="false" customHeight="false" outlineLevel="0" collapsed="false">
      <c r="A61" s="62"/>
    </row>
    <row r="62" customFormat="false" ht="21" hidden="false" customHeight="false" outlineLevel="0" collapsed="false">
      <c r="A62" s="62"/>
    </row>
    <row r="63" customFormat="false" ht="21" hidden="false" customHeight="false" outlineLevel="0" collapsed="false">
      <c r="A63" s="62"/>
    </row>
    <row r="64" customFormat="false" ht="21" hidden="false" customHeight="false" outlineLevel="0" collapsed="false">
      <c r="A64" s="62"/>
    </row>
    <row r="65" customFormat="false" ht="21" hidden="false" customHeight="false" outlineLevel="0" collapsed="false">
      <c r="A65" s="62"/>
    </row>
    <row r="66" customFormat="false" ht="21" hidden="false" customHeight="false" outlineLevel="0" collapsed="false">
      <c r="A66" s="62"/>
    </row>
    <row r="67" customFormat="false" ht="21" hidden="false" customHeight="false" outlineLevel="0" collapsed="false">
      <c r="A67" s="62"/>
    </row>
    <row r="68" customFormat="false" ht="21" hidden="false" customHeight="false" outlineLevel="0" collapsed="false">
      <c r="A68" s="62"/>
    </row>
    <row r="69" customFormat="false" ht="21" hidden="false" customHeight="false" outlineLevel="0" collapsed="false">
      <c r="A69" s="62"/>
    </row>
    <row r="70" customFormat="false" ht="21" hidden="false" customHeight="false" outlineLevel="0" collapsed="false">
      <c r="A70" s="62"/>
    </row>
  </sheetData>
  <mergeCells count="8">
    <mergeCell ref="E4:M4"/>
    <mergeCell ref="E5:G5"/>
    <mergeCell ref="H5:J5"/>
    <mergeCell ref="K5:M5"/>
    <mergeCell ref="E6:G6"/>
    <mergeCell ref="H6:J6"/>
    <mergeCell ref="K6:M6"/>
    <mergeCell ref="A27:N27"/>
  </mergeCells>
  <printOptions headings="false" gridLines="false" gridLinesSet="true" horizontalCentered="true" verticalCentered="false"/>
  <pageMargins left="0.590277777777778" right="0.590277777777778" top="0.7875" bottom="0.39375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19:15Z</dcterms:created>
  <dc:creator>Nso</dc:creator>
  <dc:description/>
  <dc:language>en-US</dc:language>
  <cp:lastModifiedBy>chyaphum</cp:lastModifiedBy>
  <dcterms:modified xsi:type="dcterms:W3CDTF">2005-09-12T07:39:22Z</dcterms:modified>
  <cp:revision>0</cp:revision>
  <dc:subject/>
  <dc:title/>
</cp:coreProperties>
</file>