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         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สำนักงานสถิติจังหวัดกาฬสินธุ์</t>
    </r>
  </si>
  <si>
    <t xml:space="preserve">Source:</t>
  </si>
  <si>
    <t xml:space="preserve"> Statistical tables, Labour Force Survey: 2007 , Kalasin Provinci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6" activeCellId="0" sqref="N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/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19" t="s">
        <v>12</v>
      </c>
      <c r="O6" s="19"/>
      <c r="P6" s="19"/>
      <c r="Q6" s="20" t="s">
        <v>13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4</v>
      </c>
      <c r="F7" s="24" t="s">
        <v>15</v>
      </c>
      <c r="G7" s="25" t="s">
        <v>16</v>
      </c>
      <c r="H7" s="26" t="s">
        <v>14</v>
      </c>
      <c r="I7" s="24" t="s">
        <v>15</v>
      </c>
      <c r="J7" s="25" t="s">
        <v>16</v>
      </c>
      <c r="K7" s="23" t="s">
        <v>14</v>
      </c>
      <c r="L7" s="24" t="s">
        <v>15</v>
      </c>
      <c r="M7" s="25" t="s">
        <v>16</v>
      </c>
      <c r="N7" s="23" t="s">
        <v>14</v>
      </c>
      <c r="O7" s="24" t="s">
        <v>15</v>
      </c>
      <c r="P7" s="25" t="s">
        <v>16</v>
      </c>
      <c r="Q7" s="20" t="s">
        <v>17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8</v>
      </c>
      <c r="F8" s="28" t="s">
        <v>19</v>
      </c>
      <c r="G8" s="29" t="s">
        <v>20</v>
      </c>
      <c r="H8" s="30" t="s">
        <v>18</v>
      </c>
      <c r="I8" s="28" t="s">
        <v>19</v>
      </c>
      <c r="J8" s="29" t="s">
        <v>20</v>
      </c>
      <c r="K8" s="27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9" t="s">
        <v>20</v>
      </c>
      <c r="Q8" s="31"/>
      <c r="R8" s="32"/>
      <c r="S8" s="17"/>
      <c r="T8" s="17"/>
      <c r="U8" s="17"/>
    </row>
    <row r="9" s="38" customFormat="true" ht="21.75" hidden="false" customHeight="true" outlineLevel="0" collapsed="false">
      <c r="A9" s="33" t="s">
        <v>21</v>
      </c>
      <c r="B9" s="33"/>
      <c r="C9" s="33"/>
      <c r="D9" s="33"/>
      <c r="E9" s="34" t="n">
        <v>502639</v>
      </c>
      <c r="F9" s="34" t="n">
        <v>280540</v>
      </c>
      <c r="G9" s="34" t="n">
        <v>222099</v>
      </c>
      <c r="H9" s="34" t="n">
        <v>505868</v>
      </c>
      <c r="I9" s="34" t="n">
        <v>288856</v>
      </c>
      <c r="J9" s="34" t="n">
        <v>217011</v>
      </c>
      <c r="K9" s="35" t="n">
        <v>553230</v>
      </c>
      <c r="L9" s="35" t="n">
        <v>297788</v>
      </c>
      <c r="M9" s="35" t="n">
        <v>255443</v>
      </c>
      <c r="N9" s="35" t="n">
        <v>529538</v>
      </c>
      <c r="O9" s="35" t="n">
        <v>292299</v>
      </c>
      <c r="P9" s="35" t="n">
        <v>237240</v>
      </c>
      <c r="Q9" s="36" t="s">
        <v>18</v>
      </c>
      <c r="R9" s="36"/>
      <c r="S9" s="37"/>
    </row>
    <row r="10" s="18" customFormat="true" ht="20.25" hidden="false" customHeight="true" outlineLevel="0" collapsed="false">
      <c r="A10" s="39" t="s">
        <v>22</v>
      </c>
      <c r="B10" s="39"/>
      <c r="C10" s="39"/>
      <c r="D10" s="39"/>
      <c r="E10" s="40" t="n">
        <v>872</v>
      </c>
      <c r="F10" s="40" t="n">
        <v>147</v>
      </c>
      <c r="G10" s="40" t="n">
        <v>725</v>
      </c>
      <c r="H10" s="40" t="n">
        <v>460</v>
      </c>
      <c r="I10" s="40" t="n">
        <v>89</v>
      </c>
      <c r="J10" s="40" t="n">
        <v>370</v>
      </c>
      <c r="K10" s="41" t="n">
        <v>1299</v>
      </c>
      <c r="L10" s="41" t="s">
        <v>23</v>
      </c>
      <c r="M10" s="41" t="n">
        <v>1299</v>
      </c>
      <c r="N10" s="41" t="n">
        <v>1778</v>
      </c>
      <c r="O10" s="41" t="n">
        <v>425</v>
      </c>
      <c r="P10" s="41" t="n">
        <v>1353</v>
      </c>
      <c r="Q10" s="42" t="s">
        <v>24</v>
      </c>
      <c r="R10" s="39"/>
      <c r="S10" s="17"/>
    </row>
    <row r="11" s="18" customFormat="true" ht="20.25" hidden="false" customHeight="true" outlineLevel="0" collapsed="false">
      <c r="A11" s="39" t="s">
        <v>25</v>
      </c>
      <c r="B11" s="39"/>
      <c r="C11" s="39"/>
      <c r="D11" s="39"/>
      <c r="E11" s="40" t="n">
        <v>193398</v>
      </c>
      <c r="F11" s="40" t="n">
        <v>104848</v>
      </c>
      <c r="G11" s="40" t="n">
        <v>88551</v>
      </c>
      <c r="H11" s="40" t="n">
        <v>181321</v>
      </c>
      <c r="I11" s="40" t="n">
        <v>102087</v>
      </c>
      <c r="J11" s="40" t="n">
        <v>79234</v>
      </c>
      <c r="K11" s="41" t="n">
        <v>201330</v>
      </c>
      <c r="L11" s="41" t="n">
        <v>99409</v>
      </c>
      <c r="M11" s="41" t="n">
        <v>101921</v>
      </c>
      <c r="N11" s="41" t="n">
        <v>188041</v>
      </c>
      <c r="O11" s="41" t="n">
        <v>96330</v>
      </c>
      <c r="P11" s="41" t="n">
        <v>91711</v>
      </c>
      <c r="Q11" s="42" t="s">
        <v>26</v>
      </c>
      <c r="R11" s="39"/>
      <c r="S11" s="17"/>
    </row>
    <row r="12" s="18" customFormat="true" ht="20.25" hidden="false" customHeight="true" outlineLevel="0" collapsed="false">
      <c r="A12" s="39" t="s">
        <v>27</v>
      </c>
      <c r="B12" s="39"/>
      <c r="C12" s="39"/>
      <c r="D12" s="39"/>
      <c r="E12" s="40" t="n">
        <v>145139</v>
      </c>
      <c r="F12" s="40" t="n">
        <v>75959</v>
      </c>
      <c r="G12" s="40" t="n">
        <v>69179</v>
      </c>
      <c r="H12" s="40" t="n">
        <v>150036</v>
      </c>
      <c r="I12" s="40" t="n">
        <v>83709</v>
      </c>
      <c r="J12" s="40" t="n">
        <v>66326</v>
      </c>
      <c r="K12" s="41" t="n">
        <v>160307</v>
      </c>
      <c r="L12" s="41" t="n">
        <v>84539</v>
      </c>
      <c r="M12" s="41" t="n">
        <v>75768</v>
      </c>
      <c r="N12" s="41" t="n">
        <v>154993</v>
      </c>
      <c r="O12" s="41" t="n">
        <v>80544</v>
      </c>
      <c r="P12" s="41" t="n">
        <v>74450</v>
      </c>
      <c r="Q12" s="42" t="s">
        <v>28</v>
      </c>
      <c r="R12" s="39"/>
      <c r="S12" s="17"/>
    </row>
    <row r="13" s="18" customFormat="true" ht="20.25" hidden="false" customHeight="true" outlineLevel="0" collapsed="false">
      <c r="A13" s="39" t="s">
        <v>29</v>
      </c>
      <c r="B13" s="39"/>
      <c r="C13" s="39"/>
      <c r="D13" s="39"/>
      <c r="E13" s="40" t="n">
        <v>50410</v>
      </c>
      <c r="F13" s="40" t="n">
        <v>35541</v>
      </c>
      <c r="G13" s="40" t="n">
        <v>14869</v>
      </c>
      <c r="H13" s="40" t="n">
        <v>58487</v>
      </c>
      <c r="I13" s="40" t="n">
        <v>34901</v>
      </c>
      <c r="J13" s="40" t="n">
        <v>23586</v>
      </c>
      <c r="K13" s="41" t="n">
        <v>59386</v>
      </c>
      <c r="L13" s="41" t="n">
        <v>37928</v>
      </c>
      <c r="M13" s="41" t="n">
        <v>21458</v>
      </c>
      <c r="N13" s="41" t="n">
        <v>59725</v>
      </c>
      <c r="O13" s="41" t="n">
        <v>35782</v>
      </c>
      <c r="P13" s="41" t="n">
        <v>23943</v>
      </c>
      <c r="Q13" s="42" t="s">
        <v>30</v>
      </c>
      <c r="R13" s="39"/>
      <c r="S13" s="17"/>
    </row>
    <row r="14" s="18" customFormat="true" ht="20.25" hidden="false" customHeight="true" outlineLevel="0" collapsed="false">
      <c r="A14" s="39" t="s">
        <v>31</v>
      </c>
      <c r="B14" s="39"/>
      <c r="C14" s="39"/>
      <c r="D14" s="39"/>
      <c r="E14" s="40" t="n">
        <v>67156</v>
      </c>
      <c r="F14" s="40" t="n">
        <v>43812</v>
      </c>
      <c r="G14" s="40" t="n">
        <v>23344</v>
      </c>
      <c r="H14" s="40" t="n">
        <v>62839</v>
      </c>
      <c r="I14" s="40" t="n">
        <v>43703</v>
      </c>
      <c r="J14" s="40" t="n">
        <v>19136</v>
      </c>
      <c r="K14" s="41" t="n">
        <f aca="false">SUM(K15:K17)</f>
        <v>70807</v>
      </c>
      <c r="L14" s="41" t="n">
        <f aca="false">SUM(L15:L17)</f>
        <v>46270</v>
      </c>
      <c r="M14" s="41" t="n">
        <f aca="false">SUM(M15:M17)</f>
        <v>24537</v>
      </c>
      <c r="N14" s="43" t="n">
        <f aca="false">SUM(N15:N17)</f>
        <v>65872</v>
      </c>
      <c r="O14" s="43" t="n">
        <f aca="false">SUM(O15:O17)</f>
        <v>47553</v>
      </c>
      <c r="P14" s="43" t="n">
        <f aca="false">SUM(P15:P17)</f>
        <v>18320</v>
      </c>
      <c r="Q14" s="42" t="s">
        <v>32</v>
      </c>
      <c r="R14" s="39"/>
      <c r="S14" s="17"/>
    </row>
    <row r="15" s="18" customFormat="true" ht="20.25" hidden="false" customHeight="true" outlineLevel="0" collapsed="false">
      <c r="A15" s="39"/>
      <c r="B15" s="39" t="s">
        <v>33</v>
      </c>
      <c r="C15" s="39"/>
      <c r="D15" s="39"/>
      <c r="E15" s="40" t="n">
        <v>57893</v>
      </c>
      <c r="F15" s="40" t="n">
        <v>37204</v>
      </c>
      <c r="G15" s="40" t="n">
        <v>20689</v>
      </c>
      <c r="H15" s="40" t="n">
        <v>51862</v>
      </c>
      <c r="I15" s="40" t="n">
        <v>35699</v>
      </c>
      <c r="J15" s="40" t="n">
        <v>16163</v>
      </c>
      <c r="K15" s="41" t="n">
        <v>62201</v>
      </c>
      <c r="L15" s="41" t="n">
        <v>39510</v>
      </c>
      <c r="M15" s="41" t="n">
        <v>22691</v>
      </c>
      <c r="N15" s="41" t="n">
        <v>58694</v>
      </c>
      <c r="O15" s="41" t="n">
        <v>43162</v>
      </c>
      <c r="P15" s="41" t="n">
        <v>15532</v>
      </c>
      <c r="Q15" s="42"/>
      <c r="R15" s="44" t="s">
        <v>34</v>
      </c>
      <c r="S15" s="17"/>
    </row>
    <row r="16" s="18" customFormat="true" ht="20.25" hidden="false" customHeight="true" outlineLevel="0" collapsed="false">
      <c r="A16" s="39"/>
      <c r="B16" s="39" t="s">
        <v>35</v>
      </c>
      <c r="C16" s="39"/>
      <c r="D16" s="39"/>
      <c r="E16" s="40" t="n">
        <v>9048</v>
      </c>
      <c r="F16" s="40" t="n">
        <v>6608</v>
      </c>
      <c r="G16" s="40" t="n">
        <v>2440</v>
      </c>
      <c r="H16" s="40" t="n">
        <v>10919</v>
      </c>
      <c r="I16" s="40" t="n">
        <v>8004</v>
      </c>
      <c r="J16" s="40" t="n">
        <v>2915</v>
      </c>
      <c r="K16" s="41" t="n">
        <v>8214</v>
      </c>
      <c r="L16" s="41" t="n">
        <v>6368</v>
      </c>
      <c r="M16" s="41" t="n">
        <v>1846</v>
      </c>
      <c r="N16" s="41" t="n">
        <v>6755</v>
      </c>
      <c r="O16" s="41" t="n">
        <v>4221</v>
      </c>
      <c r="P16" s="41" t="n">
        <v>2534</v>
      </c>
      <c r="Q16" s="42"/>
      <c r="R16" s="44" t="s">
        <v>36</v>
      </c>
      <c r="S16" s="17"/>
    </row>
    <row r="17" s="18" customFormat="true" ht="20.25" hidden="false" customHeight="true" outlineLevel="0" collapsed="false">
      <c r="A17" s="39"/>
      <c r="B17" s="39" t="s">
        <v>37</v>
      </c>
      <c r="C17" s="39"/>
      <c r="D17" s="39"/>
      <c r="E17" s="40" t="n">
        <v>215</v>
      </c>
      <c r="F17" s="40" t="s">
        <v>38</v>
      </c>
      <c r="G17" s="40" t="n">
        <v>215</v>
      </c>
      <c r="H17" s="40" t="n">
        <v>58</v>
      </c>
      <c r="I17" s="40" t="n">
        <v>0</v>
      </c>
      <c r="J17" s="40" t="n">
        <v>58</v>
      </c>
      <c r="K17" s="41" t="n">
        <v>392</v>
      </c>
      <c r="L17" s="41" t="n">
        <v>392</v>
      </c>
      <c r="M17" s="41" t="s">
        <v>23</v>
      </c>
      <c r="N17" s="41" t="n">
        <v>423</v>
      </c>
      <c r="O17" s="41" t="n">
        <v>170</v>
      </c>
      <c r="P17" s="41" t="n">
        <v>254</v>
      </c>
      <c r="Q17" s="42"/>
      <c r="R17" s="44" t="s">
        <v>39</v>
      </c>
      <c r="S17" s="17"/>
    </row>
    <row r="18" s="18" customFormat="true" ht="21" hidden="false" customHeight="true" outlineLevel="0" collapsed="false">
      <c r="A18" s="39" t="s">
        <v>40</v>
      </c>
      <c r="B18" s="39"/>
      <c r="C18" s="39"/>
      <c r="D18" s="39"/>
      <c r="E18" s="40" t="n">
        <v>45664</v>
      </c>
      <c r="F18" s="40" t="n">
        <v>20233</v>
      </c>
      <c r="G18" s="40" t="n">
        <v>25430</v>
      </c>
      <c r="H18" s="40" t="n">
        <v>52726</v>
      </c>
      <c r="I18" s="40" t="n">
        <v>24366</v>
      </c>
      <c r="J18" s="40" t="n">
        <v>28360</v>
      </c>
      <c r="K18" s="41" t="n">
        <f aca="false">SUM(K19:K21)</f>
        <v>60101</v>
      </c>
      <c r="L18" s="41" t="n">
        <f aca="false">SUM(L19:L21)</f>
        <v>29640</v>
      </c>
      <c r="M18" s="41" t="n">
        <f aca="false">SUM(M19:M21)</f>
        <v>30459</v>
      </c>
      <c r="N18" s="45" t="n">
        <f aca="false">SUM(N19:N21)</f>
        <v>59129</v>
      </c>
      <c r="O18" s="45" t="n">
        <f aca="false">SUM(O19:O21)</f>
        <v>31664</v>
      </c>
      <c r="P18" s="45" t="n">
        <f aca="false">SUM(P19:P21)</f>
        <v>27463</v>
      </c>
      <c r="Q18" s="42" t="s">
        <v>41</v>
      </c>
      <c r="R18" s="39"/>
      <c r="S18" s="17"/>
    </row>
    <row r="19" s="18" customFormat="true" ht="20.25" hidden="false" customHeight="true" outlineLevel="0" collapsed="false">
      <c r="A19" s="39"/>
      <c r="B19" s="39" t="s">
        <v>42</v>
      </c>
      <c r="C19" s="39"/>
      <c r="D19" s="39"/>
      <c r="E19" s="40" t="n">
        <v>13874</v>
      </c>
      <c r="F19" s="40" t="n">
        <v>8001</v>
      </c>
      <c r="G19" s="40" t="n">
        <v>5873</v>
      </c>
      <c r="H19" s="40" t="n">
        <v>15738</v>
      </c>
      <c r="I19" s="40" t="n">
        <v>10401</v>
      </c>
      <c r="J19" s="40" t="n">
        <v>5337</v>
      </c>
      <c r="K19" s="41" t="n">
        <v>25428</v>
      </c>
      <c r="L19" s="41" t="n">
        <v>14237</v>
      </c>
      <c r="M19" s="41" t="n">
        <v>11190</v>
      </c>
      <c r="N19" s="41" t="n">
        <v>28102</v>
      </c>
      <c r="O19" s="41" t="n">
        <v>16124</v>
      </c>
      <c r="P19" s="41" t="n">
        <v>11978</v>
      </c>
      <c r="Q19" s="42"/>
      <c r="R19" s="46" t="s">
        <v>43</v>
      </c>
      <c r="S19" s="17"/>
    </row>
    <row r="20" s="18" customFormat="true" ht="20.25" hidden="false" customHeight="true" outlineLevel="0" collapsed="false">
      <c r="A20" s="39"/>
      <c r="B20" s="39" t="s">
        <v>44</v>
      </c>
      <c r="C20" s="39"/>
      <c r="D20" s="39"/>
      <c r="E20" s="40" t="n">
        <v>17428</v>
      </c>
      <c r="F20" s="40" t="n">
        <v>8038</v>
      </c>
      <c r="G20" s="40" t="n">
        <v>9389</v>
      </c>
      <c r="H20" s="40" t="n">
        <v>21408</v>
      </c>
      <c r="I20" s="40" t="n">
        <v>9092</v>
      </c>
      <c r="J20" s="40" t="n">
        <v>12316</v>
      </c>
      <c r="K20" s="41" t="n">
        <v>16932</v>
      </c>
      <c r="L20" s="41" t="n">
        <v>8713</v>
      </c>
      <c r="M20" s="41" t="n">
        <v>8218</v>
      </c>
      <c r="N20" s="41" t="n">
        <v>15125</v>
      </c>
      <c r="O20" s="41" t="n">
        <v>8221</v>
      </c>
      <c r="P20" s="41" t="n">
        <v>6903</v>
      </c>
      <c r="Q20" s="42"/>
      <c r="R20" s="46" t="s">
        <v>45</v>
      </c>
      <c r="S20" s="17"/>
    </row>
    <row r="21" s="18" customFormat="true" ht="20.25" hidden="false" customHeight="true" outlineLevel="0" collapsed="false">
      <c r="A21" s="39"/>
      <c r="B21" s="39" t="s">
        <v>37</v>
      </c>
      <c r="C21" s="39"/>
      <c r="D21" s="39"/>
      <c r="E21" s="40" t="n">
        <v>14362</v>
      </c>
      <c r="F21" s="40" t="n">
        <v>4194</v>
      </c>
      <c r="G21" s="40" t="n">
        <v>10168</v>
      </c>
      <c r="H21" s="40" t="n">
        <v>15580</v>
      </c>
      <c r="I21" s="40" t="n">
        <v>4873</v>
      </c>
      <c r="J21" s="40" t="n">
        <v>10707</v>
      </c>
      <c r="K21" s="41" t="n">
        <v>17741</v>
      </c>
      <c r="L21" s="41" t="n">
        <v>6690</v>
      </c>
      <c r="M21" s="41" t="n">
        <v>11051</v>
      </c>
      <c r="N21" s="41" t="n">
        <v>15902</v>
      </c>
      <c r="O21" s="41" t="n">
        <v>7319</v>
      </c>
      <c r="P21" s="41" t="n">
        <v>8582</v>
      </c>
      <c r="Q21" s="42"/>
      <c r="R21" s="46" t="s">
        <v>39</v>
      </c>
      <c r="S21" s="17"/>
    </row>
    <row r="22" s="18" customFormat="true" ht="20.25" hidden="false" customHeight="true" outlineLevel="0" collapsed="false">
      <c r="A22" s="39" t="s">
        <v>46</v>
      </c>
      <c r="B22" s="39"/>
      <c r="C22" s="39"/>
      <c r="D22" s="39"/>
      <c r="E22" s="47" t="s">
        <v>38</v>
      </c>
      <c r="F22" s="47" t="s">
        <v>38</v>
      </c>
      <c r="G22" s="47" t="s">
        <v>38</v>
      </c>
      <c r="H22" s="47" t="s">
        <v>38</v>
      </c>
      <c r="I22" s="47" t="s">
        <v>38</v>
      </c>
      <c r="J22" s="47" t="s">
        <v>38</v>
      </c>
      <c r="K22" s="47" t="s">
        <v>38</v>
      </c>
      <c r="L22" s="47" t="s">
        <v>38</v>
      </c>
      <c r="M22" s="47" t="s">
        <v>38</v>
      </c>
      <c r="N22" s="47" t="s">
        <v>38</v>
      </c>
      <c r="O22" s="47" t="s">
        <v>38</v>
      </c>
      <c r="P22" s="47" t="s">
        <v>38</v>
      </c>
      <c r="Q22" s="42" t="s">
        <v>47</v>
      </c>
      <c r="R22" s="39"/>
      <c r="S22" s="17"/>
    </row>
    <row r="23" s="18" customFormat="true" ht="20.25" hidden="false" customHeight="true" outlineLevel="0" collapsed="false">
      <c r="A23" s="39" t="s">
        <v>48</v>
      </c>
      <c r="B23" s="39"/>
      <c r="C23" s="39"/>
      <c r="D23" s="39"/>
      <c r="E23" s="47" t="s">
        <v>38</v>
      </c>
      <c r="F23" s="47" t="s">
        <v>38</v>
      </c>
      <c r="G23" s="47" t="s">
        <v>38</v>
      </c>
      <c r="H23" s="47" t="s">
        <v>38</v>
      </c>
      <c r="I23" s="47" t="s">
        <v>38</v>
      </c>
      <c r="J23" s="47" t="s">
        <v>38</v>
      </c>
      <c r="K23" s="47" t="s">
        <v>38</v>
      </c>
      <c r="L23" s="47" t="s">
        <v>38</v>
      </c>
      <c r="M23" s="47" t="s">
        <v>38</v>
      </c>
      <c r="N23" s="47" t="s">
        <v>38</v>
      </c>
      <c r="O23" s="47" t="s">
        <v>38</v>
      </c>
      <c r="P23" s="47" t="s">
        <v>38</v>
      </c>
      <c r="Q23" s="42" t="s">
        <v>49</v>
      </c>
      <c r="R23" s="39"/>
      <c r="S23" s="17"/>
    </row>
    <row r="24" s="18" customFormat="true" ht="2.25" hidden="false" customHeight="true" outlineLevel="0" collapsed="false">
      <c r="A24" s="32"/>
      <c r="B24" s="32"/>
      <c r="C24" s="32"/>
      <c r="D24" s="32"/>
      <c r="E24" s="31"/>
      <c r="F24" s="48"/>
      <c r="G24" s="49"/>
      <c r="H24" s="32"/>
      <c r="I24" s="48"/>
      <c r="J24" s="32"/>
      <c r="K24" s="48"/>
      <c r="L24" s="32"/>
      <c r="M24" s="48"/>
      <c r="N24" s="32"/>
      <c r="O24" s="48"/>
      <c r="P24" s="49"/>
      <c r="Q24" s="31"/>
      <c r="R24" s="32"/>
      <c r="S24" s="17"/>
      <c r="T24" s="17"/>
      <c r="U24" s="17"/>
    </row>
    <row r="25" s="18" customFormat="true" ht="3.75" hidden="false" customHeight="true" outlineLevel="0" collapsed="false">
      <c r="P25" s="17"/>
      <c r="Q25" s="17"/>
      <c r="S25" s="17"/>
      <c r="T25" s="17"/>
      <c r="U25" s="17"/>
    </row>
    <row r="26" s="18" customFormat="true" ht="21" hidden="false" customHeight="true" outlineLevel="0" collapsed="false">
      <c r="B26" s="50" t="s">
        <v>50</v>
      </c>
      <c r="C26" s="51" t="s">
        <v>51</v>
      </c>
    </row>
    <row r="27" s="18" customFormat="true" ht="18" hidden="false" customHeight="true" outlineLevel="0" collapsed="false">
      <c r="B27" s="52" t="s">
        <v>52</v>
      </c>
      <c r="C27" s="53" t="s">
        <v>53</v>
      </c>
    </row>
    <row r="28" s="18" customFormat="true" ht="18" hidden="false" customHeight="false" outlineLevel="0" collapsed="false">
      <c r="S28" s="17"/>
    </row>
    <row r="29" s="18" customFormat="true" ht="18" hidden="false" customHeight="false" outlineLevel="0" collapsed="false">
      <c r="S29" s="17"/>
    </row>
    <row r="30" s="18" customFormat="true" ht="18" hidden="false" customHeight="false" outlineLevel="0" collapsed="false">
      <c r="S30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5" right="0.559722222222222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6-16T17:32:04Z</cp:lastPrinted>
  <dcterms:modified xsi:type="dcterms:W3CDTF">2008-06-16T17:32:08Z</dcterms:modified>
  <cp:revision>0</cp:revision>
  <dc:subject/>
  <dc:title/>
</cp:coreProperties>
</file>