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t xml:space="preserve">ระดับการศึกษาที่สำเร็จ</t>
  </si>
  <si>
    <r>
      <rPr>
        <sz val="14"/>
        <color rgb="FF339966"/>
        <rFont val="Noto Sans Devanagari"/>
        <family val="2"/>
      </rPr>
      <t xml:space="preserve">ไตรมาสที่ </t>
    </r>
    <r>
      <rPr>
        <sz val="14"/>
        <color rgb="FF339966"/>
        <rFont val="AngsanaUPC"/>
        <family val="1"/>
        <charset val="222"/>
      </rPr>
      <t xml:space="preserve">1</t>
    </r>
  </si>
  <si>
    <r>
      <rPr>
        <sz val="14"/>
        <color rgb="FF339966"/>
        <rFont val="Noto Sans Devanagari"/>
        <family val="2"/>
      </rPr>
      <t xml:space="preserve">ไตรมาสที่ </t>
    </r>
    <r>
      <rPr>
        <sz val="14"/>
        <color rgb="FF339966"/>
        <rFont val="AngsanaUPC"/>
        <family val="1"/>
        <charset val="222"/>
      </rPr>
      <t xml:space="preserve">2</t>
    </r>
  </si>
  <si>
    <r>
      <rPr>
        <sz val="14"/>
        <color rgb="FF339966"/>
        <rFont val="Noto Sans Devanagari"/>
        <family val="2"/>
      </rPr>
      <t xml:space="preserve">ไตรมาสที่ </t>
    </r>
    <r>
      <rPr>
        <sz val="14"/>
        <color rgb="FF339966"/>
        <rFont val="AngsanaUPC"/>
        <family val="1"/>
        <charset val="222"/>
      </rPr>
      <t xml:space="preserve">3</t>
    </r>
  </si>
  <si>
    <r>
      <rPr>
        <sz val="14"/>
        <color rgb="FF339966"/>
        <rFont val="Noto Sans Devanagari"/>
        <family val="2"/>
      </rPr>
      <t xml:space="preserve">ไตรมาสที่ </t>
    </r>
    <r>
      <rPr>
        <sz val="14"/>
        <color rgb="FF339966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339966"/>
      <name val="Noto Sans Devanagari"/>
      <family val="2"/>
    </font>
    <font>
      <sz val="14"/>
      <color rgb="FF339966"/>
      <name val="Noto Sans Devanagari"/>
      <family val="2"/>
    </font>
    <font>
      <sz val="14"/>
      <color rgb="FF339966"/>
      <name val="AngsanaUPC"/>
      <family val="1"/>
      <charset val="222"/>
    </font>
    <font>
      <sz val="13"/>
      <color rgb="FF33996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S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1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/>
      <c r="R4" s="10"/>
      <c r="S4" s="10"/>
    </row>
    <row r="5" s="11" customFormat="true" ht="21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 t="s">
        <v>10</v>
      </c>
      <c r="I5" s="12"/>
      <c r="J5" s="12"/>
      <c r="K5" s="12" t="s">
        <v>11</v>
      </c>
      <c r="L5" s="12"/>
      <c r="M5" s="12"/>
      <c r="N5" s="12" t="s">
        <v>12</v>
      </c>
      <c r="O5" s="12"/>
      <c r="P5" s="12"/>
      <c r="Q5" s="13" t="s">
        <v>13</v>
      </c>
      <c r="R5" s="13"/>
      <c r="S5" s="13"/>
    </row>
    <row r="6" s="11" customFormat="true" ht="18.75" hidden="false" customHeight="false" outlineLevel="0" collapsed="false">
      <c r="A6" s="7"/>
      <c r="B6" s="7"/>
      <c r="C6" s="7"/>
      <c r="D6" s="7"/>
      <c r="E6" s="14" t="s">
        <v>14</v>
      </c>
      <c r="F6" s="15" t="s">
        <v>15</v>
      </c>
      <c r="G6" s="16" t="s">
        <v>16</v>
      </c>
      <c r="H6" s="17" t="s">
        <v>14</v>
      </c>
      <c r="I6" s="15" t="s">
        <v>15</v>
      </c>
      <c r="J6" s="16" t="s">
        <v>16</v>
      </c>
      <c r="K6" s="14" t="s">
        <v>14</v>
      </c>
      <c r="L6" s="15" t="s">
        <v>15</v>
      </c>
      <c r="M6" s="16" t="s">
        <v>16</v>
      </c>
      <c r="N6" s="14" t="s">
        <v>14</v>
      </c>
      <c r="O6" s="15" t="s">
        <v>15</v>
      </c>
      <c r="P6" s="17" t="s">
        <v>16</v>
      </c>
      <c r="Q6" s="13" t="s">
        <v>17</v>
      </c>
      <c r="R6" s="13"/>
      <c r="S6" s="13"/>
    </row>
    <row r="7" s="11" customFormat="true" ht="18.75" hidden="false" customHeight="false" outlineLevel="0" collapsed="false">
      <c r="A7" s="7"/>
      <c r="B7" s="7"/>
      <c r="C7" s="7"/>
      <c r="D7" s="7"/>
      <c r="E7" s="18" t="s">
        <v>18</v>
      </c>
      <c r="F7" s="19" t="s">
        <v>19</v>
      </c>
      <c r="G7" s="20" t="s">
        <v>20</v>
      </c>
      <c r="H7" s="21" t="s">
        <v>18</v>
      </c>
      <c r="I7" s="19" t="s">
        <v>19</v>
      </c>
      <c r="J7" s="20" t="s">
        <v>20</v>
      </c>
      <c r="K7" s="18" t="s">
        <v>18</v>
      </c>
      <c r="L7" s="19" t="s">
        <v>19</v>
      </c>
      <c r="M7" s="20" t="s">
        <v>20</v>
      </c>
      <c r="N7" s="18" t="s">
        <v>18</v>
      </c>
      <c r="O7" s="19" t="s">
        <v>19</v>
      </c>
      <c r="P7" s="21" t="s">
        <v>20</v>
      </c>
      <c r="Q7" s="18"/>
      <c r="R7" s="22"/>
      <c r="S7" s="22"/>
    </row>
    <row r="8" s="27" customFormat="true" ht="27.75" hidden="false" customHeight="true" outlineLevel="0" collapsed="false">
      <c r="A8" s="23" t="s">
        <v>21</v>
      </c>
      <c r="B8" s="23"/>
      <c r="C8" s="23"/>
      <c r="D8" s="23"/>
      <c r="E8" s="24" t="n">
        <v>415498</v>
      </c>
      <c r="F8" s="24" t="n">
        <v>220292</v>
      </c>
      <c r="G8" s="24" t="n">
        <v>195206</v>
      </c>
      <c r="H8" s="24" t="n">
        <v>413185</v>
      </c>
      <c r="I8" s="24" t="n">
        <v>223214</v>
      </c>
      <c r="J8" s="24" t="n">
        <v>189971</v>
      </c>
      <c r="K8" s="24" t="n">
        <v>432282</v>
      </c>
      <c r="L8" s="24" t="n">
        <v>226410</v>
      </c>
      <c r="M8" s="24" t="n">
        <v>205872</v>
      </c>
      <c r="N8" s="24" t="n">
        <v>445054</v>
      </c>
      <c r="O8" s="24" t="n">
        <v>235441</v>
      </c>
      <c r="P8" s="24" t="n">
        <v>209612</v>
      </c>
      <c r="Q8" s="25"/>
      <c r="R8" s="26" t="s">
        <v>18</v>
      </c>
      <c r="S8" s="26"/>
    </row>
    <row r="9" s="11" customFormat="true" ht="18.75" hidden="false" customHeight="false" outlineLevel="0" collapsed="false">
      <c r="A9" s="28" t="s">
        <v>22</v>
      </c>
      <c r="E9" s="29" t="n">
        <v>19648</v>
      </c>
      <c r="F9" s="29" t="n">
        <v>7743</v>
      </c>
      <c r="G9" s="29" t="n">
        <v>11906</v>
      </c>
      <c r="H9" s="29" t="n">
        <v>18603</v>
      </c>
      <c r="I9" s="29" t="n">
        <v>8461</v>
      </c>
      <c r="J9" s="29" t="n">
        <v>10142</v>
      </c>
      <c r="K9" s="29" t="n">
        <v>25750</v>
      </c>
      <c r="L9" s="29" t="n">
        <v>9715</v>
      </c>
      <c r="M9" s="29" t="n">
        <v>16035</v>
      </c>
      <c r="N9" s="29" t="n">
        <v>23126</v>
      </c>
      <c r="O9" s="29" t="n">
        <v>10420</v>
      </c>
      <c r="P9" s="29" t="n">
        <v>12706</v>
      </c>
      <c r="Q9" s="30"/>
      <c r="R9" s="31" t="s">
        <v>23</v>
      </c>
    </row>
    <row r="10" s="11" customFormat="true" ht="18.75" hidden="false" customHeight="false" outlineLevel="0" collapsed="false">
      <c r="A10" s="28" t="s">
        <v>24</v>
      </c>
      <c r="E10" s="32" t="n">
        <v>168569</v>
      </c>
      <c r="F10" s="29" t="n">
        <v>90495</v>
      </c>
      <c r="G10" s="29" t="n">
        <v>78074</v>
      </c>
      <c r="H10" s="32" t="n">
        <v>167958</v>
      </c>
      <c r="I10" s="29" t="n">
        <v>89823</v>
      </c>
      <c r="J10" s="29" t="n">
        <v>78135</v>
      </c>
      <c r="K10" s="32" t="n">
        <v>173818</v>
      </c>
      <c r="L10" s="29" t="n">
        <v>91804</v>
      </c>
      <c r="M10" s="29" t="n">
        <v>82013</v>
      </c>
      <c r="N10" s="32" t="n">
        <v>176148</v>
      </c>
      <c r="O10" s="29" t="n">
        <v>92241</v>
      </c>
      <c r="P10" s="29" t="n">
        <v>83907</v>
      </c>
      <c r="Q10" s="30"/>
      <c r="R10" s="31" t="s">
        <v>25</v>
      </c>
    </row>
    <row r="11" s="11" customFormat="true" ht="18.75" hidden="false" customHeight="false" outlineLevel="0" collapsed="false">
      <c r="A11" s="28" t="s">
        <v>26</v>
      </c>
      <c r="E11" s="32" t="n">
        <v>65253</v>
      </c>
      <c r="F11" s="29" t="n">
        <v>33952</v>
      </c>
      <c r="G11" s="29" t="n">
        <v>31301</v>
      </c>
      <c r="H11" s="32" t="n">
        <v>65160</v>
      </c>
      <c r="I11" s="29" t="n">
        <v>32499</v>
      </c>
      <c r="J11" s="29" t="n">
        <v>32661</v>
      </c>
      <c r="K11" s="32" t="n">
        <v>71425</v>
      </c>
      <c r="L11" s="29" t="n">
        <v>35442</v>
      </c>
      <c r="M11" s="29" t="n">
        <v>35982</v>
      </c>
      <c r="N11" s="32" t="n">
        <v>74700</v>
      </c>
      <c r="O11" s="29" t="n">
        <v>39467</v>
      </c>
      <c r="P11" s="29" t="n">
        <v>35232</v>
      </c>
      <c r="Q11" s="30"/>
      <c r="R11" s="31" t="s">
        <v>27</v>
      </c>
    </row>
    <row r="12" s="11" customFormat="true" ht="18.75" hidden="false" customHeight="false" outlineLevel="0" collapsed="false">
      <c r="A12" s="28" t="s">
        <v>28</v>
      </c>
      <c r="E12" s="33" t="n">
        <v>61237</v>
      </c>
      <c r="F12" s="29" t="n">
        <v>35047</v>
      </c>
      <c r="G12" s="29" t="n">
        <v>26191</v>
      </c>
      <c r="H12" s="33" t="n">
        <v>61163</v>
      </c>
      <c r="I12" s="29" t="n">
        <v>38354</v>
      </c>
      <c r="J12" s="29" t="n">
        <v>22809</v>
      </c>
      <c r="K12" s="33" t="n">
        <v>56712</v>
      </c>
      <c r="L12" s="29" t="n">
        <v>36433</v>
      </c>
      <c r="M12" s="29" t="n">
        <v>20279</v>
      </c>
      <c r="N12" s="33" t="n">
        <v>58004</v>
      </c>
      <c r="O12" s="29" t="n">
        <v>39037</v>
      </c>
      <c r="P12" s="29" t="n">
        <v>18967</v>
      </c>
      <c r="Q12" s="30"/>
      <c r="R12" s="31" t="s">
        <v>29</v>
      </c>
    </row>
    <row r="13" s="11" customFormat="true" ht="18.75" hidden="false" customHeight="false" outlineLevel="0" collapsed="false">
      <c r="A13" s="28" t="s">
        <v>30</v>
      </c>
      <c r="E13" s="33" t="n">
        <v>44544</v>
      </c>
      <c r="F13" s="33" t="n">
        <v>25490</v>
      </c>
      <c r="G13" s="33" t="n">
        <v>19054</v>
      </c>
      <c r="H13" s="33" t="n">
        <v>38643</v>
      </c>
      <c r="I13" s="33" t="n">
        <v>22291</v>
      </c>
      <c r="J13" s="33" t="n">
        <v>16352</v>
      </c>
      <c r="K13" s="33" t="n">
        <v>49787</v>
      </c>
      <c r="L13" s="33" t="n">
        <v>28417</v>
      </c>
      <c r="M13" s="33" t="n">
        <v>21370</v>
      </c>
      <c r="N13" s="33" t="n">
        <f aca="false">N14+N15+N16</f>
        <v>61787</v>
      </c>
      <c r="O13" s="33" t="n">
        <f aca="false">SUM(O14:O16)</f>
        <v>36676</v>
      </c>
      <c r="P13" s="33" t="n">
        <f aca="false">SUM(P14:P16)</f>
        <v>25113</v>
      </c>
      <c r="Q13" s="30"/>
      <c r="R13" s="31" t="s">
        <v>31</v>
      </c>
    </row>
    <row r="14" s="34" customFormat="true" ht="18.75" hidden="false" customHeight="false" outlineLevel="0" collapsed="false">
      <c r="B14" s="35" t="s">
        <v>32</v>
      </c>
      <c r="E14" s="36" t="n">
        <v>31353</v>
      </c>
      <c r="F14" s="37" t="n">
        <v>16846</v>
      </c>
      <c r="G14" s="36" t="n">
        <v>14507</v>
      </c>
      <c r="H14" s="36" t="n">
        <v>27220</v>
      </c>
      <c r="I14" s="37" t="n">
        <v>13740</v>
      </c>
      <c r="J14" s="36" t="n">
        <v>13480</v>
      </c>
      <c r="K14" s="36" t="n">
        <v>39059</v>
      </c>
      <c r="L14" s="37" t="n">
        <v>21887</v>
      </c>
      <c r="M14" s="36" t="n">
        <v>17172</v>
      </c>
      <c r="N14" s="36" t="n">
        <v>49471</v>
      </c>
      <c r="O14" s="37" t="n">
        <v>28737</v>
      </c>
      <c r="P14" s="36" t="n">
        <v>20735</v>
      </c>
      <c r="Q14" s="38"/>
      <c r="R14" s="39"/>
      <c r="S14" s="39" t="s">
        <v>33</v>
      </c>
    </row>
    <row r="15" s="34" customFormat="true" ht="18.75" hidden="false" customHeight="false" outlineLevel="0" collapsed="false">
      <c r="B15" s="35" t="s">
        <v>34</v>
      </c>
      <c r="E15" s="36" t="n">
        <v>12674</v>
      </c>
      <c r="F15" s="37" t="n">
        <v>8532</v>
      </c>
      <c r="G15" s="37" t="n">
        <v>4142</v>
      </c>
      <c r="H15" s="36" t="n">
        <v>10897</v>
      </c>
      <c r="I15" s="37" t="n">
        <v>8421</v>
      </c>
      <c r="J15" s="37" t="n">
        <v>2476</v>
      </c>
      <c r="K15" s="36" t="n">
        <v>10281</v>
      </c>
      <c r="L15" s="37" t="n">
        <v>6530</v>
      </c>
      <c r="M15" s="37" t="n">
        <v>3751</v>
      </c>
      <c r="N15" s="36" t="n">
        <v>11540</v>
      </c>
      <c r="O15" s="37" t="n">
        <v>7813</v>
      </c>
      <c r="P15" s="37" t="n">
        <v>3728</v>
      </c>
      <c r="Q15" s="38"/>
      <c r="R15" s="39"/>
      <c r="S15" s="39" t="s">
        <v>35</v>
      </c>
    </row>
    <row r="16" s="34" customFormat="true" ht="18.75" hidden="false" customHeight="false" outlineLevel="0" collapsed="false">
      <c r="B16" s="35" t="s">
        <v>36</v>
      </c>
      <c r="E16" s="36" t="n">
        <v>517</v>
      </c>
      <c r="F16" s="37" t="n">
        <v>112</v>
      </c>
      <c r="G16" s="40" t="n">
        <v>405</v>
      </c>
      <c r="H16" s="36" t="n">
        <v>526</v>
      </c>
      <c r="I16" s="37" t="n">
        <v>130</v>
      </c>
      <c r="J16" s="40" t="n">
        <v>396</v>
      </c>
      <c r="K16" s="37" t="n">
        <v>447</v>
      </c>
      <c r="L16" s="40" t="n">
        <v>0</v>
      </c>
      <c r="M16" s="40" t="n">
        <v>447</v>
      </c>
      <c r="N16" s="37" t="n">
        <v>776</v>
      </c>
      <c r="O16" s="40" t="n">
        <v>126</v>
      </c>
      <c r="P16" s="40" t="n">
        <v>650</v>
      </c>
      <c r="Q16" s="41"/>
      <c r="R16" s="42"/>
      <c r="S16" s="39" t="s">
        <v>37</v>
      </c>
    </row>
    <row r="17" s="11" customFormat="true" ht="18.75" hidden="false" customHeight="false" outlineLevel="0" collapsed="false">
      <c r="A17" s="28" t="s">
        <v>38</v>
      </c>
      <c r="E17" s="33" t="n">
        <v>56172</v>
      </c>
      <c r="F17" s="33" t="n">
        <v>27491</v>
      </c>
      <c r="G17" s="33" t="n">
        <v>28682</v>
      </c>
      <c r="H17" s="33" t="n">
        <v>61659</v>
      </c>
      <c r="I17" s="33" t="n">
        <v>31786</v>
      </c>
      <c r="J17" s="33" t="n">
        <v>29873</v>
      </c>
      <c r="K17" s="33" t="n">
        <v>54388</v>
      </c>
      <c r="L17" s="33" t="n">
        <v>24480</v>
      </c>
      <c r="M17" s="33" t="n">
        <v>29908</v>
      </c>
      <c r="N17" s="33" t="n">
        <f aca="false">SUM(N18:N20)</f>
        <v>51288</v>
      </c>
      <c r="O17" s="33" t="n">
        <f aca="false">SUM(O18:O20)</f>
        <v>17599</v>
      </c>
      <c r="P17" s="33" t="n">
        <f aca="false">SUM(P18:P20)</f>
        <v>33688</v>
      </c>
      <c r="Q17" s="30"/>
      <c r="R17" s="31" t="s">
        <v>39</v>
      </c>
    </row>
    <row r="18" s="34" customFormat="true" ht="18.75" hidden="false" customHeight="false" outlineLevel="0" collapsed="false">
      <c r="B18" s="35" t="s">
        <v>40</v>
      </c>
      <c r="E18" s="36" t="n">
        <v>31169</v>
      </c>
      <c r="F18" s="43" t="n">
        <v>13686</v>
      </c>
      <c r="G18" s="36" t="n">
        <v>17484</v>
      </c>
      <c r="H18" s="36" t="n">
        <v>39996</v>
      </c>
      <c r="I18" s="43" t="n">
        <v>21311</v>
      </c>
      <c r="J18" s="36" t="n">
        <v>18685</v>
      </c>
      <c r="K18" s="36" t="n">
        <v>30756</v>
      </c>
      <c r="L18" s="43" t="n">
        <v>13828</v>
      </c>
      <c r="M18" s="36" t="n">
        <v>16928</v>
      </c>
      <c r="N18" s="36" t="n">
        <v>30172</v>
      </c>
      <c r="O18" s="43" t="n">
        <v>9011</v>
      </c>
      <c r="P18" s="36" t="n">
        <v>21160</v>
      </c>
      <c r="Q18" s="38"/>
      <c r="R18" s="39"/>
      <c r="S18" s="34" t="s">
        <v>41</v>
      </c>
    </row>
    <row r="19" s="34" customFormat="true" ht="18.75" hidden="false" customHeight="false" outlineLevel="0" collapsed="false">
      <c r="B19" s="35" t="s">
        <v>42</v>
      </c>
      <c r="E19" s="36" t="n">
        <v>17136</v>
      </c>
      <c r="F19" s="43" t="n">
        <v>9930</v>
      </c>
      <c r="G19" s="43" t="n">
        <v>7206</v>
      </c>
      <c r="H19" s="36" t="n">
        <v>16899</v>
      </c>
      <c r="I19" s="43" t="n">
        <v>8300</v>
      </c>
      <c r="J19" s="43" t="n">
        <v>8599</v>
      </c>
      <c r="K19" s="36" t="n">
        <v>18287</v>
      </c>
      <c r="L19" s="43" t="n">
        <v>8807</v>
      </c>
      <c r="M19" s="43" t="n">
        <v>9480</v>
      </c>
      <c r="N19" s="36" t="n">
        <v>15011</v>
      </c>
      <c r="O19" s="43" t="n">
        <v>7200</v>
      </c>
      <c r="P19" s="43" t="n">
        <v>7812</v>
      </c>
      <c r="Q19" s="38"/>
      <c r="R19" s="39"/>
      <c r="S19" s="34" t="s">
        <v>43</v>
      </c>
    </row>
    <row r="20" s="34" customFormat="true" ht="18.75" hidden="false" customHeight="false" outlineLevel="0" collapsed="false">
      <c r="B20" s="35" t="s">
        <v>36</v>
      </c>
      <c r="E20" s="36" t="n">
        <v>7867</v>
      </c>
      <c r="F20" s="43" t="n">
        <v>3875</v>
      </c>
      <c r="G20" s="43" t="n">
        <v>3992</v>
      </c>
      <c r="H20" s="36" t="n">
        <v>4764</v>
      </c>
      <c r="I20" s="43" t="n">
        <v>2175</v>
      </c>
      <c r="J20" s="43" t="n">
        <v>2589</v>
      </c>
      <c r="K20" s="36" t="n">
        <v>5345</v>
      </c>
      <c r="L20" s="43" t="n">
        <v>1845</v>
      </c>
      <c r="M20" s="43" t="n">
        <v>3500</v>
      </c>
      <c r="N20" s="36" t="n">
        <v>6105</v>
      </c>
      <c r="O20" s="43" t="n">
        <v>1388</v>
      </c>
      <c r="P20" s="43" t="n">
        <v>4716</v>
      </c>
      <c r="Q20" s="38"/>
      <c r="R20" s="39"/>
      <c r="S20" s="34" t="s">
        <v>37</v>
      </c>
    </row>
    <row r="21" s="11" customFormat="true" ht="18.75" hidden="false" customHeight="false" outlineLevel="0" collapsed="false">
      <c r="A21" s="28" t="s">
        <v>44</v>
      </c>
      <c r="E21" s="29" t="n">
        <v>75</v>
      </c>
      <c r="F21" s="29" t="n">
        <v>75</v>
      </c>
      <c r="G21" s="44" t="n">
        <v>0</v>
      </c>
      <c r="H21" s="29" t="n">
        <v>0</v>
      </c>
      <c r="I21" s="29" t="n">
        <v>0</v>
      </c>
      <c r="J21" s="44" t="n">
        <v>0</v>
      </c>
      <c r="K21" s="29" t="n">
        <v>402</v>
      </c>
      <c r="L21" s="29" t="n">
        <v>118</v>
      </c>
      <c r="M21" s="44" t="n">
        <v>284</v>
      </c>
      <c r="N21" s="43" t="n">
        <v>0</v>
      </c>
      <c r="O21" s="43" t="n">
        <v>0</v>
      </c>
      <c r="P21" s="40" t="n">
        <v>0</v>
      </c>
      <c r="Q21" s="45"/>
      <c r="R21" s="31" t="s">
        <v>45</v>
      </c>
    </row>
    <row r="22" s="11" customFormat="true" ht="18.75" hidden="false" customHeight="false" outlineLevel="0" collapsed="false">
      <c r="A22" s="28" t="s">
        <v>46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44" t="n">
        <v>0</v>
      </c>
      <c r="N22" s="29" t="n">
        <v>0</v>
      </c>
      <c r="O22" s="29" t="n">
        <v>0</v>
      </c>
      <c r="P22" s="44" t="n">
        <v>0</v>
      </c>
      <c r="Q22" s="45"/>
      <c r="R22" s="31" t="s">
        <v>47</v>
      </c>
    </row>
    <row r="23" s="52" customFormat="true" ht="18.75" hidden="false" customHeight="false" outlineLevel="0" collapsed="false">
      <c r="A23" s="46"/>
      <c r="B23" s="46"/>
      <c r="C23" s="46"/>
      <c r="D23" s="46"/>
      <c r="E23" s="47"/>
      <c r="F23" s="48"/>
      <c r="G23" s="49"/>
      <c r="H23" s="50"/>
      <c r="I23" s="48"/>
      <c r="J23" s="50"/>
      <c r="K23" s="48"/>
      <c r="L23" s="50"/>
      <c r="M23" s="48"/>
      <c r="N23" s="48"/>
      <c r="O23" s="48"/>
      <c r="P23" s="48"/>
      <c r="Q23" s="51"/>
      <c r="R23" s="46"/>
      <c r="S23" s="46"/>
    </row>
    <row r="24" s="52" customFormat="true" ht="12.75" hidden="false" customHeight="true" outlineLevel="0" collapsed="false"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55"/>
    </row>
    <row r="25" s="52" customFormat="true" ht="18" hidden="false" customHeight="false" outlineLevel="0" collapsed="false">
      <c r="B25" s="56"/>
      <c r="C25" s="57" t="s">
        <v>48</v>
      </c>
      <c r="D25" s="58" t="s">
        <v>49</v>
      </c>
    </row>
    <row r="26" s="52" customFormat="true" ht="18" hidden="false" customHeight="false" outlineLevel="0" collapsed="false">
      <c r="B26" s="56"/>
      <c r="C26" s="56" t="s">
        <v>50</v>
      </c>
      <c r="D26" s="52" t="s">
        <v>51</v>
      </c>
      <c r="S26" s="59"/>
    </row>
    <row r="27" s="52" customFormat="true" ht="18" hidden="false" customHeight="false" outlineLevel="0" collapsed="false"/>
    <row r="28" s="52" customFormat="true" ht="18" hidden="false" customHeight="false" outlineLevel="0" collapsed="false"/>
    <row r="29" s="52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10-12T11:47:26Z</cp:lastPrinted>
  <dcterms:modified xsi:type="dcterms:W3CDTF">2008-11-26T09:31:12Z</dcterms:modified>
  <cp:revision>0</cp:revision>
  <dc:subject/>
  <dc:title/>
</cp:coreProperties>
</file>