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99"/>
    <col collapsed="false" customWidth="true" hidden="false" outlineLevel="0" max="13" min="5" style="0" width="9.28"/>
    <col collapsed="false" customWidth="true" hidden="false" outlineLevel="0" max="16" min="14" style="0" width="8.42"/>
    <col collapsed="false" customWidth="true" hidden="false" outlineLevel="0" max="17" min="17" style="0" width="17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16.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9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12"/>
    </row>
    <row r="6" s="13" customFormat="true" ht="17.1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 t="s">
        <v>11</v>
      </c>
      <c r="O6" s="25"/>
      <c r="P6" s="25"/>
      <c r="Q6" s="12"/>
    </row>
    <row r="7" s="13" customFormat="true" ht="17.1" hidden="false" customHeight="true" outlineLevel="0" collapsed="false">
      <c r="A7" s="7"/>
      <c r="B7" s="7"/>
      <c r="C7" s="7"/>
      <c r="D7" s="7"/>
      <c r="E7" s="26" t="s">
        <v>12</v>
      </c>
      <c r="F7" s="26"/>
      <c r="G7" s="26"/>
      <c r="H7" s="23"/>
      <c r="I7" s="18" t="s">
        <v>13</v>
      </c>
      <c r="J7" s="27"/>
      <c r="K7" s="17"/>
      <c r="L7" s="18" t="s">
        <v>14</v>
      </c>
      <c r="M7" s="17"/>
      <c r="N7" s="25" t="s">
        <v>15</v>
      </c>
      <c r="O7" s="25"/>
      <c r="P7" s="25"/>
      <c r="Q7" s="12"/>
    </row>
    <row r="8" s="13" customFormat="true" ht="17.1" hidden="false" customHeight="true" outlineLevel="0" collapsed="false">
      <c r="A8" s="7"/>
      <c r="B8" s="7"/>
      <c r="C8" s="7"/>
      <c r="D8" s="7"/>
      <c r="E8" s="14"/>
      <c r="F8" s="28"/>
      <c r="G8" s="10"/>
      <c r="H8" s="23"/>
      <c r="I8" s="29" t="s">
        <v>16</v>
      </c>
      <c r="J8" s="27"/>
      <c r="K8" s="17"/>
      <c r="L8" s="29" t="s">
        <v>17</v>
      </c>
      <c r="M8" s="17"/>
      <c r="N8" s="30" t="s">
        <v>18</v>
      </c>
      <c r="O8" s="30"/>
      <c r="P8" s="30"/>
      <c r="Q8" s="12"/>
    </row>
    <row r="9" s="13" customFormat="true" ht="17.1" hidden="false" customHeight="true" outlineLevel="0" collapsed="false">
      <c r="A9" s="7"/>
      <c r="B9" s="7"/>
      <c r="C9" s="7"/>
      <c r="D9" s="7"/>
      <c r="E9" s="31"/>
      <c r="F9" s="32"/>
      <c r="G9" s="33"/>
      <c r="H9" s="34"/>
      <c r="I9" s="35" t="s">
        <v>19</v>
      </c>
      <c r="J9" s="36"/>
      <c r="K9" s="37"/>
      <c r="L9" s="32" t="s">
        <v>19</v>
      </c>
      <c r="M9" s="37"/>
      <c r="N9" s="38" t="s">
        <v>20</v>
      </c>
      <c r="O9" s="38"/>
      <c r="P9" s="38"/>
      <c r="Q9" s="12"/>
    </row>
    <row r="10" customFormat="false" ht="17.1" hidden="false" customHeight="true" outlineLevel="0" collapsed="false">
      <c r="A10" s="7"/>
      <c r="B10" s="7"/>
      <c r="C10" s="7"/>
      <c r="D10" s="7"/>
      <c r="E10" s="39" t="s">
        <v>8</v>
      </c>
      <c r="F10" s="39" t="s">
        <v>21</v>
      </c>
      <c r="G10" s="40" t="s">
        <v>22</v>
      </c>
      <c r="H10" s="39" t="s">
        <v>8</v>
      </c>
      <c r="I10" s="39" t="s">
        <v>21</v>
      </c>
      <c r="J10" s="40" t="s">
        <v>22</v>
      </c>
      <c r="K10" s="39" t="s">
        <v>8</v>
      </c>
      <c r="L10" s="39" t="s">
        <v>21</v>
      </c>
      <c r="M10" s="40" t="s">
        <v>22</v>
      </c>
      <c r="N10" s="22" t="s">
        <v>8</v>
      </c>
      <c r="O10" s="40" t="s">
        <v>21</v>
      </c>
      <c r="P10" s="40" t="s">
        <v>22</v>
      </c>
      <c r="Q10" s="12"/>
    </row>
    <row r="11" customFormat="false" ht="17.1" hidden="false" customHeight="true" outlineLevel="0" collapsed="false">
      <c r="A11" s="7"/>
      <c r="B11" s="7"/>
      <c r="C11" s="7"/>
      <c r="D11" s="7"/>
      <c r="E11" s="41" t="s">
        <v>12</v>
      </c>
      <c r="F11" s="41" t="s">
        <v>23</v>
      </c>
      <c r="G11" s="33" t="s">
        <v>24</v>
      </c>
      <c r="H11" s="41" t="s">
        <v>12</v>
      </c>
      <c r="I11" s="41" t="s">
        <v>23</v>
      </c>
      <c r="J11" s="33" t="s">
        <v>24</v>
      </c>
      <c r="K11" s="41" t="s">
        <v>12</v>
      </c>
      <c r="L11" s="41" t="s">
        <v>23</v>
      </c>
      <c r="M11" s="33" t="s">
        <v>24</v>
      </c>
      <c r="N11" s="41" t="s">
        <v>12</v>
      </c>
      <c r="O11" s="33" t="s">
        <v>23</v>
      </c>
      <c r="P11" s="33" t="s">
        <v>24</v>
      </c>
      <c r="Q11" s="12"/>
    </row>
    <row r="12" s="46" customFormat="true" ht="19.5" hidden="false" customHeight="true" outlineLevel="0" collapsed="false">
      <c r="A12" s="42" t="s">
        <v>25</v>
      </c>
      <c r="B12" s="42"/>
      <c r="C12" s="42"/>
      <c r="D12" s="42"/>
      <c r="E12" s="43" t="n">
        <f aca="false">SUM(E13:E28)</f>
        <v>171726</v>
      </c>
      <c r="F12" s="43" t="n">
        <f aca="false">SUM(F13:F28)</f>
        <v>85484</v>
      </c>
      <c r="G12" s="43" t="n">
        <f aca="false">SUM(G13:G28)</f>
        <v>86242</v>
      </c>
      <c r="H12" s="43" t="n">
        <f aca="false">SUM(H13:H28)</f>
        <v>160155</v>
      </c>
      <c r="I12" s="43" t="n">
        <f aca="false">SUM(I13:I28)</f>
        <v>79814</v>
      </c>
      <c r="J12" s="43" t="n">
        <f aca="false">SUM(J13:J28)</f>
        <v>80341</v>
      </c>
      <c r="K12" s="43" t="n">
        <v>11589</v>
      </c>
      <c r="L12" s="43" t="n">
        <f aca="false">SUM(L13:L28)</f>
        <v>5670</v>
      </c>
      <c r="M12" s="43" t="n">
        <f aca="false">SUM(M13:M28)</f>
        <v>5919</v>
      </c>
      <c r="N12" s="44" t="s">
        <v>26</v>
      </c>
      <c r="O12" s="44" t="s">
        <v>26</v>
      </c>
      <c r="P12" s="44" t="s">
        <v>26</v>
      </c>
      <c r="Q12" s="45" t="s">
        <v>12</v>
      </c>
    </row>
    <row r="13" customFormat="false" ht="18" hidden="false" customHeight="true" outlineLevel="0" collapsed="false">
      <c r="A13" s="47"/>
      <c r="B13" s="48" t="s">
        <v>27</v>
      </c>
      <c r="C13" s="47"/>
      <c r="D13" s="49"/>
      <c r="E13" s="50" t="n">
        <f aca="false">SUM(F13+G13)</f>
        <v>32541</v>
      </c>
      <c r="F13" s="50" t="n">
        <v>15639</v>
      </c>
      <c r="G13" s="51" t="n">
        <v>16902</v>
      </c>
      <c r="H13" s="50" t="n">
        <f aca="false">SUM(I13+J13)</f>
        <v>28254</v>
      </c>
      <c r="I13" s="50" t="n">
        <v>13705</v>
      </c>
      <c r="J13" s="51" t="n">
        <v>14549</v>
      </c>
      <c r="K13" s="50" t="n">
        <f aca="false">SUM(L13+M13)</f>
        <v>4287</v>
      </c>
      <c r="L13" s="50" t="n">
        <v>1934</v>
      </c>
      <c r="M13" s="51" t="n">
        <v>2353</v>
      </c>
      <c r="N13" s="52" t="s">
        <v>26</v>
      </c>
      <c r="O13" s="52" t="s">
        <v>26</v>
      </c>
      <c r="P13" s="52" t="s">
        <v>26</v>
      </c>
      <c r="Q13" s="53" t="s">
        <v>28</v>
      </c>
    </row>
    <row r="14" customFormat="false" ht="18" hidden="false" customHeight="true" outlineLevel="0" collapsed="false">
      <c r="A14" s="47"/>
      <c r="B14" s="48" t="s">
        <v>29</v>
      </c>
      <c r="C14" s="47"/>
      <c r="D14" s="49"/>
      <c r="E14" s="50" t="n">
        <f aca="false">SUM(F14+G14)</f>
        <v>6451</v>
      </c>
      <c r="F14" s="50" t="n">
        <v>3303</v>
      </c>
      <c r="G14" s="51" t="n">
        <v>3148</v>
      </c>
      <c r="H14" s="50" t="n">
        <f aca="false">SUM(I14+J14)</f>
        <v>6359</v>
      </c>
      <c r="I14" s="50" t="n">
        <v>3236</v>
      </c>
      <c r="J14" s="51" t="n">
        <v>3123</v>
      </c>
      <c r="K14" s="50" t="n">
        <f aca="false">SUM(L14+M14)</f>
        <v>92</v>
      </c>
      <c r="L14" s="50" t="n">
        <v>67</v>
      </c>
      <c r="M14" s="51" t="n">
        <v>25</v>
      </c>
      <c r="N14" s="52" t="s">
        <v>26</v>
      </c>
      <c r="O14" s="52" t="s">
        <v>26</v>
      </c>
      <c r="P14" s="52" t="s">
        <v>26</v>
      </c>
      <c r="Q14" s="53" t="s">
        <v>30</v>
      </c>
    </row>
    <row r="15" customFormat="false" ht="18" hidden="false" customHeight="true" outlineLevel="0" collapsed="false">
      <c r="A15" s="47"/>
      <c r="B15" s="48" t="s">
        <v>31</v>
      </c>
      <c r="C15" s="47"/>
      <c r="D15" s="49"/>
      <c r="E15" s="50" t="n">
        <f aca="false">SUM(F15+G15)</f>
        <v>7431</v>
      </c>
      <c r="F15" s="50" t="n">
        <v>3743</v>
      </c>
      <c r="G15" s="51" t="n">
        <v>3688</v>
      </c>
      <c r="H15" s="50" t="n">
        <f aca="false">SUM(I15+J15)</f>
        <v>6660</v>
      </c>
      <c r="I15" s="50" t="n">
        <v>3368</v>
      </c>
      <c r="J15" s="51" t="n">
        <v>3292</v>
      </c>
      <c r="K15" s="50" t="n">
        <f aca="false">SUM(L15+M15)</f>
        <v>771</v>
      </c>
      <c r="L15" s="50" t="n">
        <v>375</v>
      </c>
      <c r="M15" s="51" t="n">
        <v>396</v>
      </c>
      <c r="N15" s="52" t="s">
        <v>26</v>
      </c>
      <c r="O15" s="52" t="s">
        <v>26</v>
      </c>
      <c r="P15" s="52" t="s">
        <v>26</v>
      </c>
      <c r="Q15" s="53" t="s">
        <v>32</v>
      </c>
    </row>
    <row r="16" customFormat="false" ht="18" hidden="false" customHeight="true" outlineLevel="0" collapsed="false">
      <c r="A16" s="47"/>
      <c r="B16" s="48" t="s">
        <v>33</v>
      </c>
      <c r="C16" s="47"/>
      <c r="D16" s="49"/>
      <c r="E16" s="50" t="n">
        <f aca="false">SUM(F16+G16)</f>
        <v>12052</v>
      </c>
      <c r="F16" s="50" t="n">
        <v>6150</v>
      </c>
      <c r="G16" s="51" t="n">
        <v>5902</v>
      </c>
      <c r="H16" s="50" t="n">
        <f aca="false">SUM(I16+J16)</f>
        <v>10890</v>
      </c>
      <c r="I16" s="50" t="n">
        <v>5567</v>
      </c>
      <c r="J16" s="51" t="n">
        <v>5323</v>
      </c>
      <c r="K16" s="50" t="n">
        <f aca="false">SUM(L16+M16)</f>
        <v>1162</v>
      </c>
      <c r="L16" s="50" t="n">
        <v>583</v>
      </c>
      <c r="M16" s="51" t="n">
        <v>579</v>
      </c>
      <c r="N16" s="52" t="s">
        <v>26</v>
      </c>
      <c r="O16" s="52" t="s">
        <v>26</v>
      </c>
      <c r="P16" s="52" t="s">
        <v>26</v>
      </c>
      <c r="Q16" s="53" t="s">
        <v>34</v>
      </c>
    </row>
    <row r="17" customFormat="false" ht="18" hidden="false" customHeight="true" outlineLevel="0" collapsed="false">
      <c r="A17" s="47"/>
      <c r="B17" s="54" t="s">
        <v>35</v>
      </c>
      <c r="C17" s="47"/>
      <c r="D17" s="49"/>
      <c r="E17" s="50" t="n">
        <f aca="false">SUM(F17+G17)</f>
        <v>17117</v>
      </c>
      <c r="F17" s="50" t="n">
        <v>8556</v>
      </c>
      <c r="G17" s="51" t="n">
        <v>8561</v>
      </c>
      <c r="H17" s="50" t="n">
        <f aca="false">SUM(I17+J17)</f>
        <v>16719</v>
      </c>
      <c r="I17" s="50" t="n">
        <v>8322</v>
      </c>
      <c r="J17" s="51" t="n">
        <v>8397</v>
      </c>
      <c r="K17" s="50" t="n">
        <f aca="false">SUM(L17+M17)</f>
        <v>416</v>
      </c>
      <c r="L17" s="50" t="n">
        <v>234</v>
      </c>
      <c r="M17" s="51" t="n">
        <v>182</v>
      </c>
      <c r="N17" s="52" t="s">
        <v>26</v>
      </c>
      <c r="O17" s="52" t="s">
        <v>26</v>
      </c>
      <c r="P17" s="52" t="s">
        <v>26</v>
      </c>
      <c r="Q17" s="53" t="s">
        <v>36</v>
      </c>
    </row>
    <row r="18" customFormat="false" ht="18" hidden="false" customHeight="true" outlineLevel="0" collapsed="false">
      <c r="A18" s="47"/>
      <c r="B18" s="54" t="s">
        <v>37</v>
      </c>
      <c r="C18" s="47"/>
      <c r="D18" s="49"/>
      <c r="E18" s="50" t="n">
        <f aca="false">SUM(F18+G18)</f>
        <v>10815</v>
      </c>
      <c r="F18" s="50" t="n">
        <v>5383</v>
      </c>
      <c r="G18" s="51" t="n">
        <v>5432</v>
      </c>
      <c r="H18" s="50" t="n">
        <f aca="false">SUM(I18+J18)</f>
        <v>9925</v>
      </c>
      <c r="I18" s="50" t="n">
        <v>4938</v>
      </c>
      <c r="J18" s="51" t="n">
        <v>4987</v>
      </c>
      <c r="K18" s="50" t="n">
        <f aca="false">SUM(L18+M18)</f>
        <v>890</v>
      </c>
      <c r="L18" s="50" t="n">
        <v>445</v>
      </c>
      <c r="M18" s="51" t="n">
        <v>445</v>
      </c>
      <c r="N18" s="52" t="s">
        <v>26</v>
      </c>
      <c r="O18" s="52" t="s">
        <v>26</v>
      </c>
      <c r="P18" s="52" t="s">
        <v>26</v>
      </c>
      <c r="Q18" s="53" t="s">
        <v>38</v>
      </c>
    </row>
    <row r="19" customFormat="false" ht="18" hidden="false" customHeight="true" outlineLevel="0" collapsed="false">
      <c r="A19" s="47"/>
      <c r="B19" s="54" t="s">
        <v>39</v>
      </c>
      <c r="C19" s="47"/>
      <c r="D19" s="49"/>
      <c r="E19" s="50" t="n">
        <f aca="false">SUM(F19+G19)</f>
        <v>7093</v>
      </c>
      <c r="F19" s="50" t="n">
        <v>3645</v>
      </c>
      <c r="G19" s="51" t="n">
        <v>3448</v>
      </c>
      <c r="H19" s="50" t="n">
        <f aca="false">SUM(I19+J19)</f>
        <v>6833</v>
      </c>
      <c r="I19" s="50" t="n">
        <v>3523</v>
      </c>
      <c r="J19" s="51" t="n">
        <v>3310</v>
      </c>
      <c r="K19" s="50" t="n">
        <f aca="false">SUM(L19+M19)</f>
        <v>260</v>
      </c>
      <c r="L19" s="50" t="n">
        <v>122</v>
      </c>
      <c r="M19" s="51" t="n">
        <v>138</v>
      </c>
      <c r="N19" s="52" t="s">
        <v>26</v>
      </c>
      <c r="O19" s="52" t="s">
        <v>26</v>
      </c>
      <c r="P19" s="52" t="s">
        <v>26</v>
      </c>
      <c r="Q19" s="53" t="s">
        <v>40</v>
      </c>
    </row>
    <row r="20" customFormat="false" ht="18" hidden="false" customHeight="true" outlineLevel="0" collapsed="false">
      <c r="A20" s="47"/>
      <c r="B20" s="54" t="s">
        <v>41</v>
      </c>
      <c r="C20" s="47"/>
      <c r="D20" s="49"/>
      <c r="E20" s="50" t="n">
        <f aca="false">SUM(F20+G20)</f>
        <v>5960</v>
      </c>
      <c r="F20" s="50" t="n">
        <v>3019</v>
      </c>
      <c r="G20" s="51" t="n">
        <v>2941</v>
      </c>
      <c r="H20" s="50" t="n">
        <f aca="false">SUM(I20+J20)</f>
        <v>5884</v>
      </c>
      <c r="I20" s="50" t="n">
        <v>2986</v>
      </c>
      <c r="J20" s="51" t="n">
        <v>2898</v>
      </c>
      <c r="K20" s="50" t="n">
        <f aca="false">SUM(L20+M20)</f>
        <v>76</v>
      </c>
      <c r="L20" s="50" t="n">
        <v>33</v>
      </c>
      <c r="M20" s="51" t="n">
        <v>43</v>
      </c>
      <c r="N20" s="52" t="s">
        <v>26</v>
      </c>
      <c r="O20" s="52" t="s">
        <v>26</v>
      </c>
      <c r="P20" s="52" t="s">
        <v>26</v>
      </c>
      <c r="Q20" s="53" t="s">
        <v>42</v>
      </c>
    </row>
    <row r="21" customFormat="false" ht="18" hidden="false" customHeight="true" outlineLevel="0" collapsed="false">
      <c r="A21" s="47"/>
      <c r="B21" s="54" t="s">
        <v>43</v>
      </c>
      <c r="C21" s="47"/>
      <c r="D21" s="49"/>
      <c r="E21" s="50" t="n">
        <f aca="false">SUM(F21+G21)</f>
        <v>11587</v>
      </c>
      <c r="F21" s="50" t="n">
        <v>5766</v>
      </c>
      <c r="G21" s="51" t="n">
        <v>5821</v>
      </c>
      <c r="H21" s="50" t="n">
        <f aca="false">SUM(I21+J21)</f>
        <v>11068</v>
      </c>
      <c r="I21" s="50" t="n">
        <v>5527</v>
      </c>
      <c r="J21" s="51" t="n">
        <v>5541</v>
      </c>
      <c r="K21" s="50" t="n">
        <f aca="false">SUM(L21+M21)</f>
        <v>519</v>
      </c>
      <c r="L21" s="50" t="n">
        <v>239</v>
      </c>
      <c r="M21" s="51" t="n">
        <v>280</v>
      </c>
      <c r="N21" s="52" t="s">
        <v>26</v>
      </c>
      <c r="O21" s="52" t="s">
        <v>26</v>
      </c>
      <c r="P21" s="52" t="s">
        <v>26</v>
      </c>
      <c r="Q21" s="53" t="s">
        <v>44</v>
      </c>
    </row>
    <row r="22" customFormat="false" ht="18" hidden="false" customHeight="true" outlineLevel="0" collapsed="false">
      <c r="A22" s="47"/>
      <c r="B22" s="54" t="s">
        <v>45</v>
      </c>
      <c r="C22" s="47"/>
      <c r="D22" s="49"/>
      <c r="E22" s="50" t="n">
        <f aca="false">SUM(F22+G22)</f>
        <v>18407</v>
      </c>
      <c r="F22" s="50" t="n">
        <v>9151</v>
      </c>
      <c r="G22" s="51" t="n">
        <v>9256</v>
      </c>
      <c r="H22" s="50" t="n">
        <f aca="false">SUM(I22+J22)</f>
        <v>16525</v>
      </c>
      <c r="I22" s="50" t="n">
        <v>8190</v>
      </c>
      <c r="J22" s="51" t="n">
        <v>8335</v>
      </c>
      <c r="K22" s="50" t="n">
        <f aca="false">SUM(L22+M22)</f>
        <v>1882</v>
      </c>
      <c r="L22" s="50" t="n">
        <v>961</v>
      </c>
      <c r="M22" s="51" t="n">
        <v>921</v>
      </c>
      <c r="N22" s="52" t="s">
        <v>26</v>
      </c>
      <c r="O22" s="52" t="s">
        <v>26</v>
      </c>
      <c r="P22" s="52" t="s">
        <v>26</v>
      </c>
      <c r="Q22" s="53" t="s">
        <v>46</v>
      </c>
    </row>
    <row r="23" customFormat="false" ht="18" hidden="false" customHeight="true" outlineLevel="0" collapsed="false">
      <c r="A23" s="47"/>
      <c r="B23" s="54" t="s">
        <v>47</v>
      </c>
      <c r="C23" s="47"/>
      <c r="D23" s="49"/>
      <c r="E23" s="50" t="n">
        <f aca="false">SUM(F23+G23)</f>
        <v>6737</v>
      </c>
      <c r="F23" s="50" t="n">
        <v>3404</v>
      </c>
      <c r="G23" s="51" t="n">
        <v>3333</v>
      </c>
      <c r="H23" s="50" t="n">
        <f aca="false">SUM(I23+J23)</f>
        <v>6649</v>
      </c>
      <c r="I23" s="50" t="n">
        <v>3359</v>
      </c>
      <c r="J23" s="51" t="n">
        <v>3290</v>
      </c>
      <c r="K23" s="50" t="n">
        <f aca="false">SUM(L23+M23)</f>
        <v>88</v>
      </c>
      <c r="L23" s="50" t="n">
        <v>45</v>
      </c>
      <c r="M23" s="51" t="n">
        <v>43</v>
      </c>
      <c r="N23" s="52" t="s">
        <v>26</v>
      </c>
      <c r="O23" s="52" t="s">
        <v>26</v>
      </c>
      <c r="P23" s="52" t="s">
        <v>26</v>
      </c>
      <c r="Q23" s="53" t="s">
        <v>48</v>
      </c>
    </row>
    <row r="24" customFormat="false" ht="18" hidden="false" customHeight="true" outlineLevel="0" collapsed="false">
      <c r="A24" s="47"/>
      <c r="B24" s="54" t="s">
        <v>49</v>
      </c>
      <c r="C24" s="47"/>
      <c r="D24" s="49"/>
      <c r="E24" s="50" t="n">
        <f aca="false">SUM(F24+G24)</f>
        <v>15318</v>
      </c>
      <c r="F24" s="50" t="n">
        <v>7442</v>
      </c>
      <c r="G24" s="51" t="n">
        <v>7876</v>
      </c>
      <c r="H24" s="50" t="n">
        <f aca="false">SUM(I24+J24)</f>
        <v>14734</v>
      </c>
      <c r="I24" s="50" t="n">
        <v>7161</v>
      </c>
      <c r="J24" s="51" t="n">
        <v>7573</v>
      </c>
      <c r="K24" s="50" t="n">
        <f aca="false">SUM(L24+M24)</f>
        <v>584</v>
      </c>
      <c r="L24" s="50" t="n">
        <v>281</v>
      </c>
      <c r="M24" s="51" t="n">
        <v>303</v>
      </c>
      <c r="N24" s="52" t="s">
        <v>26</v>
      </c>
      <c r="O24" s="52" t="s">
        <v>26</v>
      </c>
      <c r="P24" s="52" t="s">
        <v>26</v>
      </c>
      <c r="Q24" s="53" t="s">
        <v>50</v>
      </c>
    </row>
    <row r="25" customFormat="false" ht="18" hidden="false" customHeight="true" outlineLevel="0" collapsed="false">
      <c r="A25" s="47"/>
      <c r="B25" s="54" t="s">
        <v>51</v>
      </c>
      <c r="C25" s="47"/>
      <c r="D25" s="49"/>
      <c r="E25" s="50" t="n">
        <f aca="false">SUM(F25+G25)</f>
        <v>8967</v>
      </c>
      <c r="F25" s="50" t="n">
        <v>4573</v>
      </c>
      <c r="G25" s="51" t="n">
        <v>4394</v>
      </c>
      <c r="H25" s="50" t="n">
        <f aca="false">SUM(I25+J25)</f>
        <v>8405</v>
      </c>
      <c r="I25" s="50" t="n">
        <v>4222</v>
      </c>
      <c r="J25" s="51" t="n">
        <v>4183</v>
      </c>
      <c r="K25" s="50" t="n">
        <f aca="false">SUM(L25+M25)</f>
        <v>562</v>
      </c>
      <c r="L25" s="50" t="n">
        <v>351</v>
      </c>
      <c r="M25" s="51" t="n">
        <v>211</v>
      </c>
      <c r="N25" s="52" t="s">
        <v>26</v>
      </c>
      <c r="O25" s="52" t="s">
        <v>26</v>
      </c>
      <c r="P25" s="52" t="s">
        <v>26</v>
      </c>
      <c r="Q25" s="53" t="s">
        <v>52</v>
      </c>
    </row>
    <row r="26" customFormat="false" ht="18" hidden="false" customHeight="true" outlineLevel="0" collapsed="false">
      <c r="A26" s="47"/>
      <c r="B26" s="54" t="s">
        <v>53</v>
      </c>
      <c r="C26" s="47"/>
      <c r="D26" s="49"/>
      <c r="E26" s="50" t="n">
        <f aca="false">SUM(F26+G26)</f>
        <v>5577</v>
      </c>
      <c r="F26" s="50" t="n">
        <v>2869</v>
      </c>
      <c r="G26" s="51" t="n">
        <v>2708</v>
      </c>
      <c r="H26" s="50" t="n">
        <f aca="false">SUM(I26+J26)</f>
        <v>5577</v>
      </c>
      <c r="I26" s="50" t="n">
        <v>2869</v>
      </c>
      <c r="J26" s="51" t="n">
        <v>2708</v>
      </c>
      <c r="K26" s="50" t="s">
        <v>26</v>
      </c>
      <c r="L26" s="55" t="s">
        <v>26</v>
      </c>
      <c r="M26" s="56" t="s">
        <v>26</v>
      </c>
      <c r="N26" s="52" t="s">
        <v>26</v>
      </c>
      <c r="O26" s="52" t="s">
        <v>26</v>
      </c>
      <c r="P26" s="52" t="s">
        <v>26</v>
      </c>
      <c r="Q26" s="53" t="s">
        <v>54</v>
      </c>
    </row>
    <row r="27" customFormat="false" ht="18" hidden="false" customHeight="true" outlineLevel="0" collapsed="false">
      <c r="A27" s="47"/>
      <c r="B27" s="54" t="s">
        <v>55</v>
      </c>
      <c r="C27" s="47"/>
      <c r="D27" s="49"/>
      <c r="E27" s="50" t="n">
        <f aca="false">SUM(F27+G27)</f>
        <v>3664</v>
      </c>
      <c r="F27" s="50" t="n">
        <v>1786</v>
      </c>
      <c r="G27" s="51" t="n">
        <v>1878</v>
      </c>
      <c r="H27" s="50" t="n">
        <f aca="false">SUM(I27+J27)</f>
        <v>3664</v>
      </c>
      <c r="I27" s="50" t="n">
        <v>1786</v>
      </c>
      <c r="J27" s="51" t="n">
        <v>1878</v>
      </c>
      <c r="K27" s="50" t="s">
        <v>26</v>
      </c>
      <c r="L27" s="55" t="s">
        <v>26</v>
      </c>
      <c r="M27" s="56" t="s">
        <v>26</v>
      </c>
      <c r="N27" s="52" t="s">
        <v>26</v>
      </c>
      <c r="O27" s="52" t="s">
        <v>26</v>
      </c>
      <c r="P27" s="52" t="s">
        <v>26</v>
      </c>
      <c r="Q27" s="53" t="s">
        <v>56</v>
      </c>
    </row>
    <row r="28" customFormat="false" ht="18" hidden="false" customHeight="true" outlineLevel="0" collapsed="false">
      <c r="A28" s="57"/>
      <c r="B28" s="58" t="s">
        <v>57</v>
      </c>
      <c r="C28" s="57"/>
      <c r="D28" s="59"/>
      <c r="E28" s="60" t="n">
        <f aca="false">SUM(F28+G28)</f>
        <v>2009</v>
      </c>
      <c r="F28" s="60" t="n">
        <v>1055</v>
      </c>
      <c r="G28" s="61" t="n">
        <v>954</v>
      </c>
      <c r="H28" s="60" t="n">
        <f aca="false">SUM(I28+J28)</f>
        <v>2009</v>
      </c>
      <c r="I28" s="60" t="n">
        <v>1055</v>
      </c>
      <c r="J28" s="61" t="n">
        <v>954</v>
      </c>
      <c r="K28" s="60" t="s">
        <v>26</v>
      </c>
      <c r="L28" s="62" t="s">
        <v>26</v>
      </c>
      <c r="M28" s="63" t="s">
        <v>26</v>
      </c>
      <c r="N28" s="64" t="s">
        <v>26</v>
      </c>
      <c r="O28" s="64" t="s">
        <v>26</v>
      </c>
      <c r="P28" s="64" t="s">
        <v>26</v>
      </c>
      <c r="Q28" s="65" t="s">
        <v>58</v>
      </c>
    </row>
    <row r="29" s="66" customFormat="true" ht="20.25" hidden="false" customHeight="true" outlineLevel="0" collapsed="false">
      <c r="B29" s="67" t="s">
        <v>59</v>
      </c>
      <c r="K29" s="67"/>
    </row>
    <row r="30" s="68" customFormat="true" ht="18" hidden="false" customHeight="true" outlineLevel="0" collapsed="false">
      <c r="B30" s="69" t="s">
        <v>60</v>
      </c>
    </row>
    <row r="31" s="68" customFormat="true" ht="21" hidden="false" customHeight="false" outlineLevel="0" collapsed="false"/>
    <row r="32" customFormat="false" ht="21.75" hidden="false" customHeight="false" outlineLevel="0" collapsed="false">
      <c r="M32" s="68"/>
      <c r="N32" s="68"/>
      <c r="O32" s="68"/>
    </row>
  </sheetData>
  <mergeCells count="10">
    <mergeCell ref="A4:D11"/>
    <mergeCell ref="H4:P4"/>
    <mergeCell ref="Q4:Q11"/>
    <mergeCell ref="E6:G6"/>
    <mergeCell ref="N6:P6"/>
    <mergeCell ref="E7:G7"/>
    <mergeCell ref="N7:P7"/>
    <mergeCell ref="N8:P8"/>
    <mergeCell ref="N9:P9"/>
    <mergeCell ref="A12:D12"/>
  </mergeCells>
  <printOptions headings="false" gridLines="false" gridLinesSet="true" horizontalCentered="fals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42:01Z</dcterms:modified>
  <cp:revision>0</cp:revision>
  <dc:subject/>
  <dc:title/>
</cp:coreProperties>
</file>