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กรมศาสนา</t>
    </r>
  </si>
  <si>
    <t xml:space="preserve">         1/   The Religious Affairs Departmen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6.71"/>
    <col collapsed="false" customWidth="true" hidden="false" outlineLevel="0" max="20" min="20" style="1" width="2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1" hidden="false" customHeight="true" outlineLevel="0" collapsed="false">
      <c r="B1" s="3" t="s">
        <v>0</v>
      </c>
      <c r="C1" s="4" t="n">
        <v>3.9</v>
      </c>
      <c r="D1" s="3" t="s">
        <v>1</v>
      </c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B2" s="6" t="s">
        <v>2</v>
      </c>
      <c r="C2" s="4" t="n">
        <v>3.9</v>
      </c>
      <c r="D2" s="6" t="s">
        <v>3</v>
      </c>
      <c r="E2" s="6"/>
      <c r="F2" s="6"/>
      <c r="G2" s="6"/>
      <c r="H2" s="6"/>
      <c r="I2" s="6"/>
      <c r="J2" s="6"/>
      <c r="K2" s="7"/>
      <c r="L2" s="7"/>
      <c r="M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customFormat="false" ht="16.5" hidden="false" customHeight="true" outlineLevel="0" collapsed="false">
      <c r="A5" s="9"/>
      <c r="B5" s="9"/>
      <c r="C5" s="9"/>
      <c r="D5" s="9"/>
      <c r="E5" s="15"/>
      <c r="F5" s="16"/>
      <c r="G5" s="12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11"/>
      <c r="R5" s="11"/>
      <c r="S5" s="23"/>
      <c r="T5" s="14"/>
    </row>
    <row r="6" customFormat="false" ht="18" hidden="false" customHeight="true" outlineLevel="0" collapsed="false">
      <c r="A6" s="9"/>
      <c r="B6" s="9"/>
      <c r="C6" s="9"/>
      <c r="D6" s="9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 t="s">
        <v>11</v>
      </c>
      <c r="O6" s="27"/>
      <c r="P6" s="27"/>
      <c r="Q6" s="12"/>
      <c r="R6" s="12"/>
      <c r="S6" s="12"/>
      <c r="T6" s="14"/>
    </row>
    <row r="7" customFormat="false" ht="19.5" hidden="false" customHeight="true" outlineLevel="0" collapsed="false">
      <c r="A7" s="9"/>
      <c r="B7" s="9"/>
      <c r="C7" s="9"/>
      <c r="D7" s="9"/>
      <c r="E7" s="28" t="s">
        <v>12</v>
      </c>
      <c r="F7" s="28"/>
      <c r="G7" s="28"/>
      <c r="H7" s="25"/>
      <c r="I7" s="19" t="s">
        <v>13</v>
      </c>
      <c r="J7" s="29"/>
      <c r="K7" s="18"/>
      <c r="L7" s="19" t="s">
        <v>14</v>
      </c>
      <c r="M7" s="18"/>
      <c r="N7" s="27" t="s">
        <v>15</v>
      </c>
      <c r="O7" s="27"/>
      <c r="P7" s="27"/>
      <c r="Q7" s="30" t="s">
        <v>16</v>
      </c>
      <c r="R7" s="30"/>
      <c r="S7" s="30"/>
      <c r="T7" s="14"/>
    </row>
    <row r="8" customFormat="false" ht="17.25" hidden="false" customHeight="true" outlineLevel="0" collapsed="false">
      <c r="A8" s="9"/>
      <c r="B8" s="9"/>
      <c r="C8" s="9"/>
      <c r="D8" s="9"/>
      <c r="E8" s="15"/>
      <c r="F8" s="31"/>
      <c r="G8" s="12"/>
      <c r="H8" s="25"/>
      <c r="I8" s="32" t="s">
        <v>17</v>
      </c>
      <c r="J8" s="29"/>
      <c r="K8" s="18"/>
      <c r="L8" s="32" t="s">
        <v>18</v>
      </c>
      <c r="M8" s="18"/>
      <c r="N8" s="33" t="s">
        <v>19</v>
      </c>
      <c r="O8" s="33"/>
      <c r="P8" s="33"/>
      <c r="Q8" s="12" t="s">
        <v>20</v>
      </c>
      <c r="R8" s="12"/>
      <c r="S8" s="12"/>
      <c r="T8" s="14"/>
    </row>
    <row r="9" customFormat="false" ht="16.5" hidden="false" customHeight="true" outlineLevel="0" collapsed="false">
      <c r="A9" s="9"/>
      <c r="B9" s="9"/>
      <c r="C9" s="9"/>
      <c r="D9" s="9"/>
      <c r="E9" s="34"/>
      <c r="F9" s="35"/>
      <c r="G9" s="36"/>
      <c r="H9" s="37"/>
      <c r="I9" s="38" t="s">
        <v>21</v>
      </c>
      <c r="J9" s="39"/>
      <c r="K9" s="8"/>
      <c r="L9" s="35" t="s">
        <v>21</v>
      </c>
      <c r="M9" s="8"/>
      <c r="N9" s="40" t="s">
        <v>22</v>
      </c>
      <c r="O9" s="40"/>
      <c r="P9" s="40"/>
      <c r="Q9" s="8"/>
      <c r="R9" s="8"/>
      <c r="S9" s="41"/>
      <c r="T9" s="14"/>
    </row>
    <row r="10" customFormat="false" ht="18.95" hidden="false" customHeight="true" outlineLevel="0" collapsed="false">
      <c r="A10" s="9"/>
      <c r="B10" s="9"/>
      <c r="C10" s="9"/>
      <c r="D10" s="9"/>
      <c r="E10" s="42" t="s">
        <v>8</v>
      </c>
      <c r="F10" s="42" t="s">
        <v>23</v>
      </c>
      <c r="G10" s="30" t="s">
        <v>24</v>
      </c>
      <c r="H10" s="42" t="s">
        <v>8</v>
      </c>
      <c r="I10" s="42" t="s">
        <v>23</v>
      </c>
      <c r="J10" s="30" t="s">
        <v>24</v>
      </c>
      <c r="K10" s="42" t="s">
        <v>8</v>
      </c>
      <c r="L10" s="42" t="s">
        <v>23</v>
      </c>
      <c r="M10" s="30" t="s">
        <v>24</v>
      </c>
      <c r="N10" s="24" t="s">
        <v>8</v>
      </c>
      <c r="O10" s="30" t="s">
        <v>23</v>
      </c>
      <c r="P10" s="30" t="s">
        <v>24</v>
      </c>
      <c r="Q10" s="42" t="s">
        <v>8</v>
      </c>
      <c r="R10" s="42" t="s">
        <v>23</v>
      </c>
      <c r="S10" s="30" t="s">
        <v>24</v>
      </c>
      <c r="T10" s="14"/>
    </row>
    <row r="11" customFormat="false" ht="18.95" hidden="false" customHeight="true" outlineLevel="0" collapsed="false">
      <c r="A11" s="9"/>
      <c r="B11" s="9"/>
      <c r="C11" s="9"/>
      <c r="D11" s="9"/>
      <c r="E11" s="43" t="s">
        <v>12</v>
      </c>
      <c r="F11" s="43" t="s">
        <v>25</v>
      </c>
      <c r="G11" s="36" t="s">
        <v>26</v>
      </c>
      <c r="H11" s="43" t="s">
        <v>12</v>
      </c>
      <c r="I11" s="43" t="s">
        <v>25</v>
      </c>
      <c r="J11" s="36" t="s">
        <v>26</v>
      </c>
      <c r="K11" s="43" t="s">
        <v>12</v>
      </c>
      <c r="L11" s="43" t="s">
        <v>25</v>
      </c>
      <c r="M11" s="36" t="s">
        <v>26</v>
      </c>
      <c r="N11" s="43" t="s">
        <v>12</v>
      </c>
      <c r="O11" s="36" t="s">
        <v>25</v>
      </c>
      <c r="P11" s="36" t="s">
        <v>26</v>
      </c>
      <c r="Q11" s="43" t="s">
        <v>12</v>
      </c>
      <c r="R11" s="43" t="s">
        <v>25</v>
      </c>
      <c r="S11" s="36" t="s">
        <v>26</v>
      </c>
      <c r="T11" s="14"/>
    </row>
    <row r="12" s="47" customFormat="true" ht="21" hidden="false" customHeight="true" outlineLevel="0" collapsed="false">
      <c r="A12" s="44" t="s">
        <v>27</v>
      </c>
      <c r="B12" s="44"/>
      <c r="C12" s="44"/>
      <c r="D12" s="44"/>
      <c r="E12" s="45" t="n">
        <f aca="false">SUM(F12:G12)</f>
        <v>169708</v>
      </c>
      <c r="F12" s="45" t="n">
        <f aca="false">SUM(I12+L12+O12+R12)</f>
        <v>85350</v>
      </c>
      <c r="G12" s="45" t="n">
        <f aca="false">SUM(J12+M12+P12+S12)</f>
        <v>84358</v>
      </c>
      <c r="H12" s="45" t="n">
        <f aca="false">SUM(H13:H30)</f>
        <v>149362</v>
      </c>
      <c r="I12" s="45" t="n">
        <f aca="false">SUM(I13:I30)</f>
        <v>74595</v>
      </c>
      <c r="J12" s="45" t="n">
        <f aca="false">SUM(J13:J30)</f>
        <v>74767</v>
      </c>
      <c r="K12" s="45" t="n">
        <f aca="false">SUM(K13:K30)</f>
        <v>17408</v>
      </c>
      <c r="L12" s="45" t="n">
        <f aca="false">SUM(L13:L30)</f>
        <v>8916</v>
      </c>
      <c r="M12" s="45" t="n">
        <f aca="false">SUM(M13:M30)</f>
        <v>8492</v>
      </c>
      <c r="N12" s="45" t="n">
        <f aca="false">SUM(N13:N30)</f>
        <v>2212</v>
      </c>
      <c r="O12" s="45" t="n">
        <f aca="false">SUM(O13:O30)</f>
        <v>1113</v>
      </c>
      <c r="P12" s="45" t="n">
        <f aca="false">SUM(P13:P30)</f>
        <v>1099</v>
      </c>
      <c r="Q12" s="45" t="n">
        <f aca="false">SUM(Q13:Q30)</f>
        <v>726</v>
      </c>
      <c r="R12" s="45" t="n">
        <f aca="false">SUM(R13:R30)</f>
        <v>726</v>
      </c>
      <c r="S12" s="45" t="n">
        <f aca="false">SUM(S13:S31)</f>
        <v>0</v>
      </c>
      <c r="T12" s="46" t="s">
        <v>12</v>
      </c>
    </row>
    <row r="13" customFormat="false" ht="18" hidden="false" customHeight="true" outlineLevel="0" collapsed="false">
      <c r="A13" s="48" t="s">
        <v>28</v>
      </c>
      <c r="B13" s="49"/>
      <c r="C13" s="49"/>
      <c r="D13" s="49"/>
      <c r="E13" s="50" t="n">
        <f aca="false">SUM(F13:G13)</f>
        <v>31536</v>
      </c>
      <c r="F13" s="51" t="n">
        <f aca="false">I13+L13+O13+R13</f>
        <v>15505</v>
      </c>
      <c r="G13" s="50" t="n">
        <f aca="false">J13+M13+P13+S13</f>
        <v>16031</v>
      </c>
      <c r="H13" s="51" t="n">
        <f aca="false">SUM(I13:J13)</f>
        <v>24747</v>
      </c>
      <c r="I13" s="51" t="n">
        <v>11973</v>
      </c>
      <c r="J13" s="52" t="n">
        <v>12774</v>
      </c>
      <c r="K13" s="51" t="n">
        <f aca="false">SUM(L13:M13)</f>
        <v>4484</v>
      </c>
      <c r="L13" s="51" t="n">
        <v>2326</v>
      </c>
      <c r="M13" s="52" t="n">
        <v>2158</v>
      </c>
      <c r="N13" s="51" t="n">
        <f aca="false">SUM(O13:P13)</f>
        <v>2212</v>
      </c>
      <c r="O13" s="51" t="n">
        <v>1113</v>
      </c>
      <c r="P13" s="51" t="n">
        <v>1099</v>
      </c>
      <c r="Q13" s="51" t="n">
        <v>93</v>
      </c>
      <c r="R13" s="51" t="n">
        <v>93</v>
      </c>
      <c r="S13" s="51" t="n">
        <v>0</v>
      </c>
      <c r="T13" s="16" t="s">
        <v>29</v>
      </c>
    </row>
    <row r="14" customFormat="false" ht="18" hidden="false" customHeight="true" outlineLevel="0" collapsed="false">
      <c r="A14" s="53" t="s">
        <v>30</v>
      </c>
      <c r="B14" s="53"/>
      <c r="C14" s="53"/>
      <c r="D14" s="53"/>
      <c r="E14" s="50" t="n">
        <f aca="false">SUM(F14:G14)</f>
        <v>5228</v>
      </c>
      <c r="F14" s="51" t="n">
        <f aca="false">I14+L14+O14+R14</f>
        <v>2674</v>
      </c>
      <c r="G14" s="50" t="n">
        <f aca="false">J14+M14+P14+S14</f>
        <v>2554</v>
      </c>
      <c r="H14" s="51" t="n">
        <v>5051</v>
      </c>
      <c r="I14" s="51" t="n">
        <v>2575</v>
      </c>
      <c r="J14" s="52" t="n">
        <v>2476</v>
      </c>
      <c r="K14" s="51" t="n">
        <f aca="false">SUM(L14:M14)</f>
        <v>177</v>
      </c>
      <c r="L14" s="51" t="n">
        <v>99</v>
      </c>
      <c r="M14" s="52" t="n">
        <v>7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16" t="s">
        <v>31</v>
      </c>
    </row>
    <row r="15" customFormat="false" ht="18" hidden="false" customHeight="true" outlineLevel="0" collapsed="false">
      <c r="A15" s="48" t="s">
        <v>32</v>
      </c>
      <c r="B15" s="54"/>
      <c r="C15" s="55"/>
      <c r="D15" s="56"/>
      <c r="E15" s="50" t="n">
        <f aca="false">SUM(F15:G15)</f>
        <v>11393</v>
      </c>
      <c r="F15" s="51" t="n">
        <f aca="false">I15+L15+O15+R15</f>
        <v>5792</v>
      </c>
      <c r="G15" s="50" t="n">
        <f aca="false">J15+M15+P15+S15</f>
        <v>5601</v>
      </c>
      <c r="H15" s="51" t="n">
        <v>10638</v>
      </c>
      <c r="I15" s="51" t="n">
        <v>5316</v>
      </c>
      <c r="J15" s="52" t="n">
        <v>5322</v>
      </c>
      <c r="K15" s="51" t="n">
        <f aca="false">SUM(L15:M15)</f>
        <v>711</v>
      </c>
      <c r="L15" s="51" t="n">
        <v>432</v>
      </c>
      <c r="M15" s="52" t="n">
        <v>279</v>
      </c>
      <c r="N15" s="51" t="n">
        <v>0</v>
      </c>
      <c r="O15" s="51" t="n">
        <v>0</v>
      </c>
      <c r="P15" s="51" t="n">
        <v>0</v>
      </c>
      <c r="Q15" s="51" t="n">
        <v>44</v>
      </c>
      <c r="R15" s="51" t="n">
        <v>44</v>
      </c>
      <c r="S15" s="51" t="n">
        <v>0</v>
      </c>
      <c r="T15" s="16" t="s">
        <v>33</v>
      </c>
    </row>
    <row r="16" customFormat="false" ht="18" hidden="false" customHeight="true" outlineLevel="0" collapsed="false">
      <c r="A16" s="48" t="s">
        <v>34</v>
      </c>
      <c r="B16" s="54"/>
      <c r="C16" s="55"/>
      <c r="D16" s="56"/>
      <c r="E16" s="50" t="n">
        <f aca="false">SUM(F16:G16)</f>
        <v>4463</v>
      </c>
      <c r="F16" s="51" t="n">
        <f aca="false">I16+L16+O16+R16</f>
        <v>2234</v>
      </c>
      <c r="G16" s="50" t="n">
        <f aca="false">J16+M16+P16+S16</f>
        <v>2229</v>
      </c>
      <c r="H16" s="51" t="n">
        <v>3799</v>
      </c>
      <c r="I16" s="51" t="n">
        <v>1831</v>
      </c>
      <c r="J16" s="52" t="n">
        <v>1968</v>
      </c>
      <c r="K16" s="51" t="n">
        <f aca="false">SUM(L16:M16)</f>
        <v>550</v>
      </c>
      <c r="L16" s="51" t="n">
        <v>289</v>
      </c>
      <c r="M16" s="52" t="n">
        <v>261</v>
      </c>
      <c r="N16" s="51" t="n">
        <v>0</v>
      </c>
      <c r="O16" s="51" t="n">
        <v>0</v>
      </c>
      <c r="P16" s="51" t="n">
        <v>0</v>
      </c>
      <c r="Q16" s="51" t="n">
        <v>114</v>
      </c>
      <c r="R16" s="51" t="n">
        <v>114</v>
      </c>
      <c r="S16" s="51" t="n">
        <v>0</v>
      </c>
      <c r="T16" s="16" t="s">
        <v>35</v>
      </c>
    </row>
    <row r="17" customFormat="false" ht="18" hidden="false" customHeight="true" outlineLevel="0" collapsed="false">
      <c r="A17" s="53" t="s">
        <v>36</v>
      </c>
      <c r="B17" s="53"/>
      <c r="C17" s="53"/>
      <c r="D17" s="53"/>
      <c r="E17" s="50" t="n">
        <f aca="false">SUM(F17:G17)</f>
        <v>18667</v>
      </c>
      <c r="F17" s="51" t="n">
        <f aca="false">I17+L17+O17+R17</f>
        <v>9286</v>
      </c>
      <c r="G17" s="50" t="n">
        <f aca="false">J17+M17+P17+S17</f>
        <v>9381</v>
      </c>
      <c r="H17" s="51" t="n">
        <v>17111</v>
      </c>
      <c r="I17" s="51" t="n">
        <v>8381</v>
      </c>
      <c r="J17" s="52" t="n">
        <v>8730</v>
      </c>
      <c r="K17" s="51" t="n">
        <f aca="false">SUM(L17:M17)</f>
        <v>1362</v>
      </c>
      <c r="L17" s="51" t="n">
        <v>711</v>
      </c>
      <c r="M17" s="52" t="n">
        <v>651</v>
      </c>
      <c r="N17" s="51" t="n">
        <v>0</v>
      </c>
      <c r="O17" s="51" t="n">
        <v>0</v>
      </c>
      <c r="P17" s="51" t="n">
        <v>0</v>
      </c>
      <c r="Q17" s="51" t="n">
        <v>194</v>
      </c>
      <c r="R17" s="51" t="n">
        <v>194</v>
      </c>
      <c r="S17" s="51" t="n">
        <v>0</v>
      </c>
      <c r="T17" s="16" t="s">
        <v>37</v>
      </c>
    </row>
    <row r="18" customFormat="false" ht="18" hidden="false" customHeight="true" outlineLevel="0" collapsed="false">
      <c r="A18" s="48" t="s">
        <v>38</v>
      </c>
      <c r="B18" s="49"/>
      <c r="C18" s="49"/>
      <c r="D18" s="49"/>
      <c r="E18" s="50" t="n">
        <f aca="false">SUM(F18:G18)</f>
        <v>6538</v>
      </c>
      <c r="F18" s="51" t="n">
        <f aca="false">I18+L18+O18+R18</f>
        <v>3291</v>
      </c>
      <c r="G18" s="50" t="n">
        <f aca="false">J18+M18+P18+S18</f>
        <v>3247</v>
      </c>
      <c r="H18" s="51" t="n">
        <v>5394</v>
      </c>
      <c r="I18" s="51" t="n">
        <v>2699</v>
      </c>
      <c r="J18" s="52" t="n">
        <v>2695</v>
      </c>
      <c r="K18" s="51" t="n">
        <f aca="false">SUM(L18:M18)</f>
        <v>1144</v>
      </c>
      <c r="L18" s="51" t="n">
        <v>592</v>
      </c>
      <c r="M18" s="52" t="n">
        <v>55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16" t="s">
        <v>39</v>
      </c>
    </row>
    <row r="19" customFormat="false" ht="18" hidden="false" customHeight="true" outlineLevel="0" collapsed="false">
      <c r="A19" s="53" t="s">
        <v>40</v>
      </c>
      <c r="B19" s="53"/>
      <c r="C19" s="53"/>
      <c r="D19" s="53"/>
      <c r="E19" s="50" t="n">
        <f aca="false">SUM(F19:G19)</f>
        <v>18555</v>
      </c>
      <c r="F19" s="51" t="n">
        <f aca="false">I19+L19+O19+R19</f>
        <v>9556</v>
      </c>
      <c r="G19" s="50" t="n">
        <f aca="false">J19+M19+P19+S19</f>
        <v>8999</v>
      </c>
      <c r="H19" s="51" t="n">
        <v>16254</v>
      </c>
      <c r="I19" s="51" t="n">
        <v>8483</v>
      </c>
      <c r="J19" s="52" t="n">
        <v>7771</v>
      </c>
      <c r="K19" s="51" t="n">
        <f aca="false">SUM(L19:M19)</f>
        <v>2301</v>
      </c>
      <c r="L19" s="51" t="n">
        <v>1073</v>
      </c>
      <c r="M19" s="52" t="n">
        <v>1228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16" t="s">
        <v>41</v>
      </c>
    </row>
    <row r="20" customFormat="false" ht="18" hidden="false" customHeight="true" outlineLevel="0" collapsed="false">
      <c r="A20" s="48" t="s">
        <v>42</v>
      </c>
      <c r="B20" s="49"/>
      <c r="C20" s="49"/>
      <c r="D20" s="49"/>
      <c r="E20" s="50" t="n">
        <f aca="false">SUM(F20:G20)</f>
        <v>8600</v>
      </c>
      <c r="F20" s="51" t="n">
        <f aca="false">I20+L20+O20+R20</f>
        <v>4398</v>
      </c>
      <c r="G20" s="50" t="n">
        <f aca="false">J20+M20+P20+S20</f>
        <v>4202</v>
      </c>
      <c r="H20" s="51" t="n">
        <v>6669</v>
      </c>
      <c r="I20" s="51" t="n">
        <v>3452</v>
      </c>
      <c r="J20" s="52" t="n">
        <v>3217</v>
      </c>
      <c r="K20" s="51" t="n">
        <f aca="false">SUM(L20:M20)</f>
        <v>1931</v>
      </c>
      <c r="L20" s="51" t="n">
        <v>946</v>
      </c>
      <c r="M20" s="52" t="n">
        <v>98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16" t="s">
        <v>43</v>
      </c>
    </row>
    <row r="21" customFormat="false" ht="18" hidden="false" customHeight="true" outlineLevel="0" collapsed="false">
      <c r="A21" s="48" t="s">
        <v>44</v>
      </c>
      <c r="B21" s="49"/>
      <c r="C21" s="49"/>
      <c r="D21" s="49"/>
      <c r="E21" s="50" t="n">
        <f aca="false">SUM(F21:G21)</f>
        <v>6172</v>
      </c>
      <c r="F21" s="51" t="n">
        <f aca="false">I21+L21+O21+R21</f>
        <v>3135</v>
      </c>
      <c r="G21" s="50" t="n">
        <f aca="false">J21+M21+P21+S21</f>
        <v>3037</v>
      </c>
      <c r="H21" s="51" t="n">
        <v>5990</v>
      </c>
      <c r="I21" s="51" t="n">
        <v>3036</v>
      </c>
      <c r="J21" s="52" t="n">
        <v>2954</v>
      </c>
      <c r="K21" s="51" t="n">
        <f aca="false">SUM(L21:M21)</f>
        <v>182</v>
      </c>
      <c r="L21" s="51" t="n">
        <v>99</v>
      </c>
      <c r="M21" s="52" t="n">
        <v>8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16" t="s">
        <v>45</v>
      </c>
    </row>
    <row r="22" customFormat="false" ht="18" hidden="false" customHeight="true" outlineLevel="0" collapsed="false">
      <c r="A22" s="48" t="s">
        <v>46</v>
      </c>
      <c r="B22" s="49"/>
      <c r="C22" s="49"/>
      <c r="D22" s="49"/>
      <c r="E22" s="50" t="n">
        <f aca="false">SUM(F22:G22)</f>
        <v>8214</v>
      </c>
      <c r="F22" s="51" t="n">
        <f aca="false">I22+L22+O22+R22</f>
        <v>4085</v>
      </c>
      <c r="G22" s="50" t="n">
        <f aca="false">J22+M22+P22+S22</f>
        <v>4129</v>
      </c>
      <c r="H22" s="51" t="n">
        <v>8001</v>
      </c>
      <c r="I22" s="51" t="n">
        <v>3976</v>
      </c>
      <c r="J22" s="52" t="n">
        <v>4025</v>
      </c>
      <c r="K22" s="51" t="n">
        <f aca="false">SUM(L22:M22)</f>
        <v>213</v>
      </c>
      <c r="L22" s="51" t="n">
        <v>109</v>
      </c>
      <c r="M22" s="52" t="n">
        <v>10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16" t="s">
        <v>47</v>
      </c>
    </row>
    <row r="23" customFormat="false" ht="18" hidden="false" customHeight="true" outlineLevel="0" collapsed="false">
      <c r="A23" s="48" t="s">
        <v>48</v>
      </c>
      <c r="B23" s="49"/>
      <c r="C23" s="49"/>
      <c r="D23" s="49"/>
      <c r="E23" s="50" t="n">
        <f aca="false">SUM(F23:G23)</f>
        <v>6301</v>
      </c>
      <c r="F23" s="51" t="n">
        <f aca="false">I23+L23+O23+R23</f>
        <v>3176</v>
      </c>
      <c r="G23" s="50" t="n">
        <f aca="false">J23+M23+P23+S23</f>
        <v>3125</v>
      </c>
      <c r="H23" s="51" t="n">
        <v>5828</v>
      </c>
      <c r="I23" s="51" t="n">
        <v>2937</v>
      </c>
      <c r="J23" s="52" t="n">
        <v>2891</v>
      </c>
      <c r="K23" s="51" t="n">
        <f aca="false">SUM(L23:M23)</f>
        <v>473</v>
      </c>
      <c r="L23" s="51" t="n">
        <v>239</v>
      </c>
      <c r="M23" s="52" t="n">
        <v>23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16" t="s">
        <v>49</v>
      </c>
    </row>
    <row r="24" customFormat="false" ht="18" hidden="false" customHeight="true" outlineLevel="0" collapsed="false">
      <c r="A24" s="48" t="s">
        <v>50</v>
      </c>
      <c r="B24" s="49"/>
      <c r="C24" s="49"/>
      <c r="D24" s="49"/>
      <c r="E24" s="50" t="n">
        <f aca="false">SUM(F24:G24)</f>
        <v>11379</v>
      </c>
      <c r="F24" s="51" t="n">
        <f aca="false">I24+L24+O24+R24</f>
        <v>5779</v>
      </c>
      <c r="G24" s="50" t="n">
        <f aca="false">J24+M24+P24+S24</f>
        <v>5600</v>
      </c>
      <c r="H24" s="51" t="n">
        <v>9486</v>
      </c>
      <c r="I24" s="51" t="n">
        <v>4731</v>
      </c>
      <c r="J24" s="52" t="n">
        <v>4755</v>
      </c>
      <c r="K24" s="51" t="n">
        <f aca="false">SUM(L24:M24)</f>
        <v>1708</v>
      </c>
      <c r="L24" s="51" t="n">
        <v>863</v>
      </c>
      <c r="M24" s="52" t="n">
        <v>845</v>
      </c>
      <c r="N24" s="51" t="n">
        <v>0</v>
      </c>
      <c r="O24" s="51" t="n">
        <v>0</v>
      </c>
      <c r="P24" s="51" t="n">
        <v>0</v>
      </c>
      <c r="Q24" s="51" t="n">
        <v>185</v>
      </c>
      <c r="R24" s="51" t="n">
        <v>185</v>
      </c>
      <c r="S24" s="51" t="n">
        <v>0</v>
      </c>
      <c r="T24" s="16" t="s">
        <v>51</v>
      </c>
    </row>
    <row r="25" customFormat="false" ht="18" hidden="false" customHeight="true" outlineLevel="0" collapsed="false">
      <c r="A25" s="48" t="s">
        <v>52</v>
      </c>
      <c r="B25" s="49"/>
      <c r="C25" s="49"/>
      <c r="D25" s="49"/>
      <c r="E25" s="50" t="n">
        <f aca="false">SUM(F25:G25)</f>
        <v>11878</v>
      </c>
      <c r="F25" s="51" t="n">
        <f aca="false">I25+L25+O25+R25</f>
        <v>5911</v>
      </c>
      <c r="G25" s="50" t="n">
        <f aca="false">J25+M25+P25+S25</f>
        <v>5967</v>
      </c>
      <c r="H25" s="51" t="n">
        <v>10559</v>
      </c>
      <c r="I25" s="51" t="n">
        <v>5156</v>
      </c>
      <c r="J25" s="52" t="n">
        <v>5403</v>
      </c>
      <c r="K25" s="51" t="n">
        <f aca="false">SUM(L25:M25)</f>
        <v>1223</v>
      </c>
      <c r="L25" s="51" t="n">
        <v>659</v>
      </c>
      <c r="M25" s="52" t="n">
        <v>564</v>
      </c>
      <c r="N25" s="51" t="n">
        <v>0</v>
      </c>
      <c r="O25" s="51" t="n">
        <v>0</v>
      </c>
      <c r="P25" s="51" t="n">
        <v>0</v>
      </c>
      <c r="Q25" s="51" t="n">
        <v>96</v>
      </c>
      <c r="R25" s="51" t="n">
        <v>96</v>
      </c>
      <c r="S25" s="51" t="n">
        <v>0</v>
      </c>
      <c r="T25" s="16" t="s">
        <v>53</v>
      </c>
    </row>
    <row r="26" customFormat="false" ht="18" hidden="false" customHeight="true" outlineLevel="0" collapsed="false">
      <c r="A26" s="48" t="s">
        <v>54</v>
      </c>
      <c r="B26" s="49"/>
      <c r="C26" s="49"/>
      <c r="D26" s="49"/>
      <c r="E26" s="50" t="n">
        <f aca="false">SUM(F26:G26)</f>
        <v>4643</v>
      </c>
      <c r="F26" s="51" t="n">
        <f aca="false">I26+L26+O26+R26</f>
        <v>2325</v>
      </c>
      <c r="G26" s="50" t="n">
        <f aca="false">J26+M26+P26+S26</f>
        <v>2318</v>
      </c>
      <c r="H26" s="51" t="n">
        <v>4361</v>
      </c>
      <c r="I26" s="51" t="n">
        <v>2188</v>
      </c>
      <c r="J26" s="52" t="n">
        <v>2173</v>
      </c>
      <c r="K26" s="51" t="n">
        <f aca="false">SUM(L26:M26)</f>
        <v>282</v>
      </c>
      <c r="L26" s="51" t="n">
        <v>137</v>
      </c>
      <c r="M26" s="52" t="n">
        <v>14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16" t="s">
        <v>55</v>
      </c>
    </row>
    <row r="27" customFormat="false" ht="18" hidden="false" customHeight="true" outlineLevel="0" collapsed="false">
      <c r="A27" s="48" t="s">
        <v>56</v>
      </c>
      <c r="B27" s="49"/>
      <c r="C27" s="49"/>
      <c r="D27" s="49"/>
      <c r="E27" s="50" t="n">
        <f aca="false">SUM(F27:G27)</f>
        <v>3973</v>
      </c>
      <c r="F27" s="51" t="n">
        <f aca="false">I27+L27+O27+R27</f>
        <v>2017</v>
      </c>
      <c r="G27" s="50" t="n">
        <f aca="false">J27+M27+P27+S27</f>
        <v>1956</v>
      </c>
      <c r="H27" s="51" t="n">
        <v>3973</v>
      </c>
      <c r="I27" s="51" t="n">
        <v>2017</v>
      </c>
      <c r="J27" s="52" t="n">
        <v>1956</v>
      </c>
      <c r="K27" s="51" t="n">
        <f aca="false">SUM(L27:M27)</f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16" t="s">
        <v>57</v>
      </c>
    </row>
    <row r="28" customFormat="false" ht="18" hidden="false" customHeight="true" outlineLevel="0" collapsed="false">
      <c r="A28" s="48" t="s">
        <v>58</v>
      </c>
      <c r="B28" s="49"/>
      <c r="C28" s="49"/>
      <c r="D28" s="49"/>
      <c r="E28" s="50" t="n">
        <f aca="false">SUM(F28:G28)</f>
        <v>4572</v>
      </c>
      <c r="F28" s="51" t="n">
        <f aca="false">I28+L28+O28+R28</f>
        <v>2271</v>
      </c>
      <c r="G28" s="50" t="n">
        <f aca="false">J28+M28+P28+S28</f>
        <v>2301</v>
      </c>
      <c r="H28" s="51" t="n">
        <v>4219</v>
      </c>
      <c r="I28" s="51" t="n">
        <v>2086</v>
      </c>
      <c r="J28" s="52" t="n">
        <v>2133</v>
      </c>
      <c r="K28" s="51" t="n">
        <f aca="false">SUM(L28:M28)</f>
        <v>353</v>
      </c>
      <c r="L28" s="51" t="n">
        <v>185</v>
      </c>
      <c r="M28" s="52" t="n">
        <v>168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16" t="s">
        <v>59</v>
      </c>
    </row>
    <row r="29" customFormat="false" ht="18" hidden="false" customHeight="true" outlineLevel="0" collapsed="false">
      <c r="A29" s="48" t="s">
        <v>60</v>
      </c>
      <c r="B29" s="49"/>
      <c r="C29" s="49"/>
      <c r="D29" s="49"/>
      <c r="E29" s="50" t="n">
        <f aca="false">SUM(F29:G29)</f>
        <v>3889</v>
      </c>
      <c r="F29" s="51" t="n">
        <f aca="false">I29+L29+O29+R29</f>
        <v>1959</v>
      </c>
      <c r="G29" s="50" t="n">
        <f aca="false">J29+M29+P29+S29</f>
        <v>1930</v>
      </c>
      <c r="H29" s="51" t="n">
        <v>3889</v>
      </c>
      <c r="I29" s="51" t="n">
        <v>1959</v>
      </c>
      <c r="J29" s="52" t="n">
        <v>1930</v>
      </c>
      <c r="K29" s="51" t="n">
        <f aca="false">SUM(L29:M29)</f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16" t="s">
        <v>61</v>
      </c>
    </row>
    <row r="30" customFormat="false" ht="18" hidden="false" customHeight="true" outlineLevel="0" collapsed="false">
      <c r="A30" s="48" t="s">
        <v>62</v>
      </c>
      <c r="B30" s="49"/>
      <c r="C30" s="49"/>
      <c r="D30" s="49"/>
      <c r="E30" s="50" t="n">
        <f aca="false">SUM(F30:G30)</f>
        <v>3707</v>
      </c>
      <c r="F30" s="51" t="n">
        <f aca="false">I30+L30+O30+R30</f>
        <v>1956</v>
      </c>
      <c r="G30" s="50" t="n">
        <f aca="false">J30+M30+P30+S30</f>
        <v>1751</v>
      </c>
      <c r="H30" s="51" t="n">
        <f aca="false">SUM(I30:J30)</f>
        <v>3393</v>
      </c>
      <c r="I30" s="51" t="n">
        <v>1799</v>
      </c>
      <c r="J30" s="52" t="n">
        <v>1594</v>
      </c>
      <c r="K30" s="51" t="n">
        <f aca="false">SUM(L30:M30)</f>
        <v>314</v>
      </c>
      <c r="L30" s="51" t="n">
        <v>157</v>
      </c>
      <c r="M30" s="52" t="n">
        <v>157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16" t="s">
        <v>63</v>
      </c>
    </row>
    <row r="31" customFormat="false" ht="2.25" hidden="false" customHeight="true" outlineLevel="0" collapsed="false">
      <c r="A31" s="57"/>
      <c r="B31" s="57"/>
      <c r="C31" s="57"/>
      <c r="D31" s="58"/>
      <c r="E31" s="59"/>
      <c r="F31" s="59"/>
      <c r="G31" s="58"/>
      <c r="H31" s="59"/>
      <c r="I31" s="59"/>
      <c r="J31" s="58"/>
      <c r="K31" s="60"/>
      <c r="L31" s="60"/>
      <c r="M31" s="41"/>
      <c r="N31" s="60"/>
      <c r="O31" s="41"/>
      <c r="P31" s="41"/>
      <c r="Q31" s="60"/>
      <c r="R31" s="60"/>
      <c r="S31" s="41"/>
      <c r="T31" s="8"/>
    </row>
    <row r="32" s="49" customFormat="true" ht="16.5" hidden="false" customHeight="true" outlineLevel="0" collapsed="false">
      <c r="A32" s="16"/>
      <c r="B32" s="49" t="s">
        <v>64</v>
      </c>
      <c r="C32" s="16"/>
      <c r="D32" s="16"/>
      <c r="E32" s="16"/>
      <c r="F32" s="16"/>
      <c r="G32" s="16"/>
      <c r="M32" s="61" t="s">
        <v>65</v>
      </c>
      <c r="N32" s="16"/>
      <c r="O32" s="16"/>
    </row>
    <row r="33" s="62" customFormat="true" ht="18" hidden="false" customHeight="true" outlineLevel="0" collapsed="false">
      <c r="A33" s="49"/>
      <c r="B33" s="62" t="s">
        <v>66</v>
      </c>
      <c r="M33" s="49" t="s">
        <v>67</v>
      </c>
    </row>
    <row r="34" s="62" customFormat="true" ht="18" hidden="false" customHeight="false" outlineLevel="0" collapsed="false"/>
    <row r="35" s="62" customFormat="true" ht="18" hidden="false" customHeight="false" outlineLevel="0" collapsed="false"/>
    <row r="36" customFormat="false" ht="18.75" hidden="false" customHeight="false" outlineLevel="0" collapsed="false">
      <c r="M36" s="62"/>
      <c r="N36" s="62"/>
      <c r="O36" s="62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7-09-24T07:12:32Z</cp:lastPrinted>
  <dcterms:modified xsi:type="dcterms:W3CDTF">2008-06-16T17:34:56Z</dcterms:modified>
  <cp:revision>0</cp:revision>
  <dc:subject/>
  <dc:title/>
</cp:coreProperties>
</file>