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5</t>
    </r>
  </si>
  <si>
    <t xml:space="preserve">TABLE</t>
  </si>
  <si>
    <t xml:space="preserve">MINIMUM WAGE RATE BY PROVINCE OF CENTRAL REGION: 2007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aburi</t>
  </si>
  <si>
    <t xml:space="preserve">นครปฐม</t>
  </si>
  <si>
    <t xml:space="preserve">Nakhon Pathom</t>
  </si>
  <si>
    <t xml:space="preserve">สมุทรสาคร</t>
  </si>
  <si>
    <t xml:space="preserve">Samut Songkhram</t>
  </si>
  <si>
    <t xml:space="preserve">สมุทรสงคราม</t>
  </si>
  <si>
    <t xml:space="preserve">Samut Sakhon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พระนครศรีอยุธยา </t>
    </r>
  </si>
  <si>
    <t xml:space="preserve">Source: Phra Nakhon Si Ayutthaya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[$-409]mmm\-yy"/>
    <numFmt numFmtId="169" formatCode="_(* #,##0_);_(* \(#,##0\);_(* \-??_);_(@_)"/>
    <numFmt numFmtId="170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660066"/>
      </left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33800</xdr:colOff>
      <xdr:row>0</xdr:row>
      <xdr:rowOff>9360</xdr:rowOff>
    </xdr:from>
    <xdr:to>
      <xdr:col>22</xdr:col>
      <xdr:colOff>29880</xdr:colOff>
      <xdr:row>39</xdr:row>
      <xdr:rowOff>85680</xdr:rowOff>
    </xdr:to>
    <xdr:grpSp>
      <xdr:nvGrpSpPr>
        <xdr:cNvPr id="0" name="Group 6"/>
        <xdr:cNvGrpSpPr/>
      </xdr:nvGrpSpPr>
      <xdr:grpSpPr>
        <a:xfrm>
          <a:off x="15865920" y="9360"/>
          <a:ext cx="610560" cy="7572600"/>
          <a:chOff x="15865920" y="9360"/>
          <a:chExt cx="610560" cy="7572600"/>
        </a:xfrm>
      </xdr:grpSpPr>
      <xdr:sp>
        <xdr:nvSpPr>
          <xdr:cNvPr id="1" name="Text Box 6"/>
          <xdr:cNvSpPr/>
        </xdr:nvSpPr>
        <xdr:spPr>
          <a:xfrm>
            <a:off x="16040160" y="4257720"/>
            <a:ext cx="436320" cy="28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5920" y="7124760"/>
            <a:ext cx="5670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6119000" y="9360"/>
            <a:ext cx="1800" cy="718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3.171875" defaultRowHeight="15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5.97"/>
    <col collapsed="false" customWidth="true" hidden="false" outlineLevel="0" max="4" min="4" style="1" width="5.55"/>
    <col collapsed="false" customWidth="true" hidden="false" outlineLevel="0" max="5" min="5" style="1" width="10.29"/>
    <col collapsed="false" customWidth="true" hidden="true" outlineLevel="0" max="6" min="6" style="1" width="17.49"/>
    <col collapsed="false" customWidth="true" hidden="false" outlineLevel="0" max="12" min="7" style="1" width="14.61"/>
    <col collapsed="false" customWidth="true" hidden="true" outlineLevel="0" max="13" min="13" style="1" width="14.2"/>
    <col collapsed="false" customWidth="true" hidden="false" outlineLevel="0" max="18" min="14" style="1" width="14.2"/>
    <col collapsed="false" customWidth="true" hidden="false" outlineLevel="0" max="19" min="19" style="1" width="2.04"/>
    <col collapsed="false" customWidth="true" hidden="false" outlineLevel="0" max="20" min="20" style="1" width="31.91"/>
    <col collapsed="false" customWidth="true" hidden="false" outlineLevel="0" max="21" min="21" style="1" width="3.29"/>
    <col collapsed="false" customWidth="true" hidden="false" outlineLevel="0" max="22" min="22" style="1" width="4.73"/>
    <col collapsed="false" customWidth="false" hidden="false" outlineLevel="0" max="257" min="23" style="1" width="13.17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2.9</v>
      </c>
      <c r="D2" s="6" t="s">
        <v>3</v>
      </c>
      <c r="E2" s="6"/>
      <c r="F2" s="6"/>
      <c r="G2" s="6"/>
      <c r="H2" s="6"/>
      <c r="I2" s="6"/>
      <c r="J2" s="6"/>
      <c r="K2" s="6"/>
      <c r="L2" s="6"/>
    </row>
    <row r="3" s="8" customFormat="true" ht="16.5" hidden="false" customHeight="true" outlineLevel="0" collapsed="false">
      <c r="A3" s="7"/>
      <c r="B3" s="7"/>
      <c r="C3" s="7"/>
      <c r="D3" s="7"/>
      <c r="E3" s="7"/>
      <c r="F3" s="7"/>
      <c r="T3" s="9" t="s">
        <v>4</v>
      </c>
    </row>
    <row r="4" s="11" customFormat="true" ht="19.5" hidden="false" customHeight="true" outlineLevel="0" collapsed="false">
      <c r="A4" s="10"/>
      <c r="B4" s="10"/>
      <c r="C4" s="10"/>
      <c r="D4" s="10"/>
      <c r="E4" s="10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4"/>
      <c r="T4" s="15"/>
    </row>
    <row r="5" s="11" customFormat="true" ht="15.75" hidden="false" customHeight="false" outlineLevel="0" collapsed="false">
      <c r="A5" s="16" t="s">
        <v>7</v>
      </c>
      <c r="B5" s="16"/>
      <c r="C5" s="16"/>
      <c r="D5" s="16"/>
      <c r="E5" s="16"/>
      <c r="F5" s="17" t="n">
        <v>2549</v>
      </c>
      <c r="G5" s="18" t="n">
        <v>2550</v>
      </c>
      <c r="H5" s="19" t="n">
        <v>2551</v>
      </c>
      <c r="I5" s="19" t="n">
        <v>2552</v>
      </c>
      <c r="J5" s="20" t="n">
        <v>2553</v>
      </c>
      <c r="K5" s="20" t="n">
        <v>2554</v>
      </c>
      <c r="L5" s="21" t="n">
        <v>2555</v>
      </c>
      <c r="M5" s="18" t="n">
        <v>2550</v>
      </c>
      <c r="N5" s="19" t="n">
        <v>2551</v>
      </c>
      <c r="O5" s="19" t="n">
        <v>2552</v>
      </c>
      <c r="P5" s="20" t="n">
        <v>2553</v>
      </c>
      <c r="Q5" s="20" t="n">
        <v>2554</v>
      </c>
      <c r="R5" s="21" t="n">
        <v>2555</v>
      </c>
      <c r="S5" s="22"/>
      <c r="T5" s="23" t="s">
        <v>8</v>
      </c>
    </row>
    <row r="6" s="11" customFormat="true" ht="12" hidden="false" customHeight="true" outlineLevel="0" collapsed="false">
      <c r="A6" s="16"/>
      <c r="B6" s="16"/>
      <c r="C6" s="16"/>
      <c r="D6" s="16"/>
      <c r="E6" s="16"/>
      <c r="F6" s="24" t="s">
        <v>9</v>
      </c>
      <c r="G6" s="25" t="s">
        <v>10</v>
      </c>
      <c r="H6" s="26" t="s">
        <v>11</v>
      </c>
      <c r="I6" s="26" t="s">
        <v>12</v>
      </c>
      <c r="J6" s="27" t="s">
        <v>13</v>
      </c>
      <c r="K6" s="27" t="s">
        <v>14</v>
      </c>
      <c r="L6" s="28" t="s">
        <v>15</v>
      </c>
      <c r="M6" s="25" t="s">
        <v>10</v>
      </c>
      <c r="N6" s="26" t="s">
        <v>11</v>
      </c>
      <c r="O6" s="26" t="s">
        <v>12</v>
      </c>
      <c r="P6" s="27" t="s">
        <v>13</v>
      </c>
      <c r="Q6" s="27" t="s">
        <v>14</v>
      </c>
      <c r="R6" s="28" t="s">
        <v>15</v>
      </c>
      <c r="S6" s="22"/>
      <c r="T6" s="23"/>
    </row>
    <row r="7" s="11" customFormat="true" ht="18" hidden="false" customHeight="true" outlineLevel="0" collapsed="false">
      <c r="A7" s="16"/>
      <c r="B7" s="16"/>
      <c r="C7" s="16"/>
      <c r="D7" s="16"/>
      <c r="E7" s="16"/>
      <c r="F7" s="29" t="s">
        <v>16</v>
      </c>
      <c r="G7" s="30" t="s">
        <v>16</v>
      </c>
      <c r="H7" s="31" t="s">
        <v>16</v>
      </c>
      <c r="I7" s="31" t="s">
        <v>16</v>
      </c>
      <c r="J7" s="32" t="s">
        <v>16</v>
      </c>
      <c r="K7" s="32" t="s">
        <v>16</v>
      </c>
      <c r="L7" s="33" t="s">
        <v>17</v>
      </c>
      <c r="M7" s="30" t="s">
        <v>16</v>
      </c>
      <c r="N7" s="34" t="s">
        <v>16</v>
      </c>
      <c r="O7" s="31" t="s">
        <v>16</v>
      </c>
      <c r="P7" s="32" t="s">
        <v>16</v>
      </c>
      <c r="Q7" s="32" t="s">
        <v>16</v>
      </c>
      <c r="R7" s="33" t="s">
        <v>17</v>
      </c>
      <c r="S7" s="22"/>
      <c r="T7" s="23"/>
    </row>
    <row r="8" s="11" customFormat="true" ht="14.25" hidden="false" customHeight="true" outlineLevel="0" collapsed="false">
      <c r="A8" s="35"/>
      <c r="B8" s="35"/>
      <c r="C8" s="35"/>
      <c r="D8" s="35"/>
      <c r="E8" s="35"/>
      <c r="F8" s="24" t="s">
        <v>18</v>
      </c>
      <c r="G8" s="25" t="s">
        <v>18</v>
      </c>
      <c r="H8" s="26" t="s">
        <v>18</v>
      </c>
      <c r="I8" s="26" t="s">
        <v>18</v>
      </c>
      <c r="J8" s="27" t="s">
        <v>18</v>
      </c>
      <c r="K8" s="27" t="s">
        <v>18</v>
      </c>
      <c r="L8" s="28" t="s">
        <v>19</v>
      </c>
      <c r="M8" s="25" t="s">
        <v>18</v>
      </c>
      <c r="N8" s="26" t="s">
        <v>18</v>
      </c>
      <c r="O8" s="26" t="s">
        <v>18</v>
      </c>
      <c r="P8" s="27" t="s">
        <v>18</v>
      </c>
      <c r="Q8" s="27" t="s">
        <v>18</v>
      </c>
      <c r="R8" s="28" t="s">
        <v>19</v>
      </c>
      <c r="S8" s="36"/>
      <c r="T8" s="37"/>
    </row>
    <row r="9" s="38" customFormat="true" ht="20.25" hidden="false" customHeight="true" outlineLevel="0" collapsed="false">
      <c r="A9" s="38" t="s">
        <v>20</v>
      </c>
      <c r="F9" s="39"/>
      <c r="G9" s="40"/>
      <c r="H9" s="41"/>
      <c r="I9" s="42"/>
      <c r="J9" s="42"/>
      <c r="K9" s="42"/>
      <c r="L9" s="43"/>
      <c r="M9" s="40"/>
      <c r="N9" s="42"/>
      <c r="O9" s="42"/>
      <c r="P9" s="41"/>
      <c r="Q9" s="41"/>
      <c r="R9" s="44"/>
      <c r="S9" s="45" t="s">
        <v>21</v>
      </c>
    </row>
    <row r="10" s="48" customFormat="true" ht="15" hidden="false" customHeight="true" outlineLevel="0" collapsed="false">
      <c r="A10" s="46"/>
      <c r="B10" s="47" t="s">
        <v>22</v>
      </c>
      <c r="F10" s="49" t="n">
        <v>184</v>
      </c>
      <c r="G10" s="50" t="n">
        <v>191</v>
      </c>
      <c r="H10" s="51" t="n">
        <v>194</v>
      </c>
      <c r="I10" s="51" t="n">
        <v>203</v>
      </c>
      <c r="J10" s="51" t="n">
        <v>215</v>
      </c>
      <c r="K10" s="51" t="n">
        <v>215</v>
      </c>
      <c r="L10" s="52" t="n">
        <v>300</v>
      </c>
      <c r="M10" s="53" t="n">
        <f aca="false">SUM(G10-F10)*100/F10</f>
        <v>3.80434782608696</v>
      </c>
      <c r="N10" s="54" t="n">
        <f aca="false">SUM(H10-G10)*100/G10</f>
        <v>1.57068062827225</v>
      </c>
      <c r="O10" s="54" t="n">
        <f aca="false">SUM(I10-H10)*100/H10</f>
        <v>4.63917525773196</v>
      </c>
      <c r="P10" s="54" t="n">
        <f aca="false">SUM(J10-I10)*100/I10</f>
        <v>5.91133004926108</v>
      </c>
      <c r="Q10" s="54" t="s">
        <v>23</v>
      </c>
      <c r="R10" s="55" t="n">
        <f aca="false">SUM(L10-J10)*100/$J$10</f>
        <v>39.5348837209302</v>
      </c>
      <c r="S10" s="56"/>
      <c r="T10" s="48" t="s">
        <v>24</v>
      </c>
    </row>
    <row r="11" s="48" customFormat="true" ht="15" hidden="false" customHeight="true" outlineLevel="0" collapsed="false">
      <c r="A11" s="46"/>
      <c r="B11" s="47" t="s">
        <v>25</v>
      </c>
      <c r="F11" s="57" t="n">
        <v>184</v>
      </c>
      <c r="G11" s="58" t="n">
        <v>191</v>
      </c>
      <c r="H11" s="59" t="n">
        <v>194</v>
      </c>
      <c r="I11" s="59" t="n">
        <v>203</v>
      </c>
      <c r="J11" s="59" t="n">
        <v>215</v>
      </c>
      <c r="K11" s="59" t="n">
        <v>215</v>
      </c>
      <c r="L11" s="60" t="n">
        <v>300</v>
      </c>
      <c r="M11" s="53" t="n">
        <f aca="false">SUM(G11-F11)*100/F11</f>
        <v>3.80434782608696</v>
      </c>
      <c r="N11" s="54" t="n">
        <f aca="false">SUM(H11-G11)*100/G11</f>
        <v>1.57068062827225</v>
      </c>
      <c r="O11" s="54" t="n">
        <f aca="false">SUM(I11-H11)*100/H11</f>
        <v>4.63917525773196</v>
      </c>
      <c r="P11" s="54" t="n">
        <f aca="false">SUM(J11-I11)*100/I11</f>
        <v>5.91133004926108</v>
      </c>
      <c r="Q11" s="54" t="s">
        <v>23</v>
      </c>
      <c r="R11" s="55" t="n">
        <f aca="false">SUM(L11-J11)*100/$J$10</f>
        <v>39.5348837209302</v>
      </c>
      <c r="S11" s="56"/>
      <c r="T11" s="48" t="s">
        <v>26</v>
      </c>
    </row>
    <row r="12" s="48" customFormat="true" ht="15" hidden="false" customHeight="true" outlineLevel="0" collapsed="false">
      <c r="B12" s="47" t="s">
        <v>27</v>
      </c>
      <c r="F12" s="49" t="n">
        <v>184</v>
      </c>
      <c r="G12" s="50" t="n">
        <v>191</v>
      </c>
      <c r="H12" s="51" t="n">
        <v>194</v>
      </c>
      <c r="I12" s="51" t="n">
        <v>203</v>
      </c>
      <c r="J12" s="51" t="n">
        <v>215</v>
      </c>
      <c r="K12" s="51" t="n">
        <v>215</v>
      </c>
      <c r="L12" s="52" t="n">
        <v>300</v>
      </c>
      <c r="M12" s="53" t="n">
        <f aca="false">SUM(G12-F12)*100/F12</f>
        <v>3.80434782608696</v>
      </c>
      <c r="N12" s="54" t="n">
        <f aca="false">SUM(H12-G12)*100/G12</f>
        <v>1.57068062827225</v>
      </c>
      <c r="O12" s="54" t="n">
        <f aca="false">SUM(I12-H12)*100/H12</f>
        <v>4.63917525773196</v>
      </c>
      <c r="P12" s="54" t="n">
        <f aca="false">SUM(J12-I12)*100/I12</f>
        <v>5.91133004926108</v>
      </c>
      <c r="Q12" s="54" t="s">
        <v>23</v>
      </c>
      <c r="R12" s="55" t="n">
        <f aca="false">SUM(L12-J12)*100/$J$10</f>
        <v>39.5348837209302</v>
      </c>
      <c r="S12" s="56"/>
      <c r="T12" s="48" t="s">
        <v>28</v>
      </c>
    </row>
    <row r="13" s="48" customFormat="true" ht="15" hidden="false" customHeight="true" outlineLevel="0" collapsed="false">
      <c r="B13" s="47" t="s">
        <v>29</v>
      </c>
      <c r="F13" s="49" t="n">
        <v>155</v>
      </c>
      <c r="G13" s="50" t="n">
        <v>160</v>
      </c>
      <c r="H13" s="51" t="n">
        <v>165</v>
      </c>
      <c r="I13" s="51" t="n">
        <v>173</v>
      </c>
      <c r="J13" s="51" t="n">
        <v>190</v>
      </c>
      <c r="K13" s="51" t="n">
        <v>190</v>
      </c>
      <c r="L13" s="52" t="n">
        <v>265</v>
      </c>
      <c r="M13" s="53" t="n">
        <f aca="false">SUM(G13-F13)*100/F13</f>
        <v>3.2258064516129</v>
      </c>
      <c r="N13" s="54" t="n">
        <f aca="false">SUM(H13-G13)*100/G13</f>
        <v>3.125</v>
      </c>
      <c r="O13" s="54" t="n">
        <f aca="false">SUM(I13-H13)*100/H13</f>
        <v>4.84848484848485</v>
      </c>
      <c r="P13" s="54" t="n">
        <f aca="false">SUM(J13-I13)*100/I13</f>
        <v>9.82658959537572</v>
      </c>
      <c r="Q13" s="54" t="s">
        <v>23</v>
      </c>
      <c r="R13" s="55" t="n">
        <f aca="false">SUM(L13-J13)*100/$J$10</f>
        <v>34.8837209302326</v>
      </c>
      <c r="S13" s="61"/>
      <c r="T13" s="48" t="s">
        <v>30</v>
      </c>
    </row>
    <row r="14" s="48" customFormat="true" ht="15" hidden="false" customHeight="true" outlineLevel="0" collapsed="false">
      <c r="A14" s="46"/>
      <c r="B14" s="47" t="s">
        <v>31</v>
      </c>
      <c r="F14" s="57" t="n">
        <v>148</v>
      </c>
      <c r="G14" s="58" t="n">
        <v>152</v>
      </c>
      <c r="H14" s="59" t="n">
        <v>154</v>
      </c>
      <c r="I14" s="59" t="n">
        <v>161</v>
      </c>
      <c r="J14" s="59" t="n">
        <v>174</v>
      </c>
      <c r="K14" s="59" t="n">
        <v>174</v>
      </c>
      <c r="L14" s="60" t="n">
        <v>243</v>
      </c>
      <c r="M14" s="53" t="n">
        <f aca="false">SUM(G14-F14)*100/F14</f>
        <v>2.7027027027027</v>
      </c>
      <c r="N14" s="54" t="n">
        <f aca="false">SUM(H14-G14)*100/G14</f>
        <v>1.31578947368421</v>
      </c>
      <c r="O14" s="54" t="n">
        <f aca="false">SUM(I14-H14)*100/H14</f>
        <v>4.54545454545455</v>
      </c>
      <c r="P14" s="54" t="n">
        <f aca="false">SUM(J14-I14)*100/I14</f>
        <v>8.07453416149068</v>
      </c>
      <c r="Q14" s="54" t="s">
        <v>23</v>
      </c>
      <c r="R14" s="55" t="n">
        <f aca="false">SUM(L14-J14)*100/$J$10</f>
        <v>32.093023255814</v>
      </c>
      <c r="S14" s="56"/>
      <c r="T14" s="48" t="s">
        <v>32</v>
      </c>
    </row>
    <row r="15" s="48" customFormat="true" ht="15" hidden="false" customHeight="true" outlineLevel="0" collapsed="false">
      <c r="A15" s="62"/>
      <c r="B15" s="63" t="s">
        <v>33</v>
      </c>
      <c r="F15" s="57" t="n">
        <v>151</v>
      </c>
      <c r="G15" s="58" t="n">
        <v>155</v>
      </c>
      <c r="H15" s="59" t="n">
        <v>158</v>
      </c>
      <c r="I15" s="59" t="n">
        <v>163</v>
      </c>
      <c r="J15" s="59" t="n">
        <v>182</v>
      </c>
      <c r="K15" s="59" t="n">
        <v>182</v>
      </c>
      <c r="L15" s="60" t="n">
        <v>254</v>
      </c>
      <c r="M15" s="53" t="n">
        <f aca="false">SUM(G15-F15)*100/F15</f>
        <v>2.64900662251656</v>
      </c>
      <c r="N15" s="54" t="n">
        <f aca="false">SUM(H15-G15)*100/G15</f>
        <v>1.93548387096774</v>
      </c>
      <c r="O15" s="54" t="n">
        <f aca="false">SUM(I15-H15)*100/H15</f>
        <v>3.16455696202532</v>
      </c>
      <c r="P15" s="54" t="n">
        <f aca="false">SUM(J15-I15)*100/I15</f>
        <v>11.6564417177914</v>
      </c>
      <c r="Q15" s="54" t="s">
        <v>23</v>
      </c>
      <c r="R15" s="55" t="n">
        <f aca="false">SUM(L15-J15)*100/$J$10</f>
        <v>33.4883720930233</v>
      </c>
      <c r="S15" s="61"/>
      <c r="T15" s="48" t="s">
        <v>34</v>
      </c>
    </row>
    <row r="16" s="66" customFormat="true" ht="15" hidden="false" customHeight="true" outlineLevel="0" collapsed="false">
      <c r="A16" s="64"/>
      <c r="B16" s="65" t="s">
        <v>35</v>
      </c>
      <c r="F16" s="67" t="n">
        <v>147</v>
      </c>
      <c r="G16" s="68" t="n">
        <v>152</v>
      </c>
      <c r="H16" s="69" t="n">
        <v>156</v>
      </c>
      <c r="I16" s="69" t="n">
        <v>161</v>
      </c>
      <c r="J16" s="69" t="n">
        <v>176</v>
      </c>
      <c r="K16" s="69" t="n">
        <v>176</v>
      </c>
      <c r="L16" s="70" t="n">
        <v>246</v>
      </c>
      <c r="M16" s="53" t="n">
        <f aca="false">SUM(G16-F16)*100/F16</f>
        <v>3.40136054421769</v>
      </c>
      <c r="N16" s="54" t="n">
        <f aca="false">SUM(H16-G16)*100/G16</f>
        <v>2.63157894736842</v>
      </c>
      <c r="O16" s="54" t="n">
        <f aca="false">SUM(I16-H16)*100/H16</f>
        <v>3.20512820512821</v>
      </c>
      <c r="P16" s="54" t="n">
        <f aca="false">SUM(J16-I16)*100/I16</f>
        <v>9.3167701863354</v>
      </c>
      <c r="Q16" s="54" t="s">
        <v>23</v>
      </c>
      <c r="R16" s="55" t="n">
        <f aca="false">SUM(L16-J16)*100/$J$10</f>
        <v>32.5581395348837</v>
      </c>
      <c r="S16" s="71"/>
      <c r="T16" s="66" t="s">
        <v>36</v>
      </c>
    </row>
    <row r="17" s="66" customFormat="true" ht="15" hidden="false" customHeight="true" outlineLevel="0" collapsed="false">
      <c r="A17" s="72"/>
      <c r="B17" s="73" t="s">
        <v>37</v>
      </c>
      <c r="F17" s="67" t="n">
        <v>142</v>
      </c>
      <c r="G17" s="68" t="n">
        <v>146</v>
      </c>
      <c r="H17" s="69" t="n">
        <v>149</v>
      </c>
      <c r="I17" s="69" t="n">
        <v>154</v>
      </c>
      <c r="J17" s="69" t="n">
        <v>167</v>
      </c>
      <c r="K17" s="69" t="n">
        <v>167</v>
      </c>
      <c r="L17" s="70" t="n">
        <v>233</v>
      </c>
      <c r="M17" s="53" t="n">
        <f aca="false">SUM(G17-F17)*100/F17</f>
        <v>2.8169014084507</v>
      </c>
      <c r="N17" s="54" t="n">
        <f aca="false">SUM(H17-G17)*100/G17</f>
        <v>2.05479452054795</v>
      </c>
      <c r="O17" s="54" t="n">
        <f aca="false">SUM(I17-H17)*100/H17</f>
        <v>3.35570469798658</v>
      </c>
      <c r="P17" s="54" t="n">
        <f aca="false">SUM(J17-I17)*100/I17</f>
        <v>8.44155844155844</v>
      </c>
      <c r="Q17" s="54" t="s">
        <v>23</v>
      </c>
      <c r="R17" s="55" t="n">
        <f aca="false">SUM(L17-J17)*100/$J$10</f>
        <v>30.6976744186047</v>
      </c>
      <c r="S17" s="71"/>
      <c r="T17" s="66" t="s">
        <v>38</v>
      </c>
    </row>
    <row r="18" s="66" customFormat="true" ht="15" hidden="false" customHeight="true" outlineLevel="0" collapsed="false">
      <c r="B18" s="74" t="s">
        <v>39</v>
      </c>
      <c r="F18" s="67" t="n">
        <v>163</v>
      </c>
      <c r="G18" s="68" t="n">
        <v>168</v>
      </c>
      <c r="H18" s="69" t="n">
        <v>170</v>
      </c>
      <c r="I18" s="69" t="n">
        <v>179</v>
      </c>
      <c r="J18" s="69" t="n">
        <v>193</v>
      </c>
      <c r="K18" s="69" t="n">
        <v>193</v>
      </c>
      <c r="L18" s="70" t="n">
        <v>269</v>
      </c>
      <c r="M18" s="53" t="n">
        <f aca="false">SUM(G18-F18)*100/F18</f>
        <v>3.06748466257669</v>
      </c>
      <c r="N18" s="54" t="n">
        <f aca="false">SUM(H18-G18)*100/G18</f>
        <v>1.19047619047619</v>
      </c>
      <c r="O18" s="54" t="n">
        <f aca="false">SUM(I18-H18)*100/H18</f>
        <v>5.29411764705882</v>
      </c>
      <c r="P18" s="75" t="n">
        <f aca="false">SUM(J18-I18)*100/I18</f>
        <v>7.82122905027933</v>
      </c>
      <c r="Q18" s="54" t="s">
        <v>23</v>
      </c>
      <c r="R18" s="76" t="n">
        <f aca="false">SUM(L18-J18)*100/$J$10</f>
        <v>35.3488372093023</v>
      </c>
      <c r="T18" s="66" t="s">
        <v>40</v>
      </c>
    </row>
    <row r="19" s="66" customFormat="true" ht="15" hidden="false" customHeight="true" outlineLevel="0" collapsed="false">
      <c r="B19" s="74" t="s">
        <v>41</v>
      </c>
      <c r="F19" s="77" t="n">
        <v>166</v>
      </c>
      <c r="G19" s="78" t="n">
        <v>172</v>
      </c>
      <c r="H19" s="79" t="n">
        <v>175</v>
      </c>
      <c r="I19" s="79" t="n">
        <v>180</v>
      </c>
      <c r="J19" s="79" t="n">
        <v>196</v>
      </c>
      <c r="K19" s="79" t="n">
        <v>196</v>
      </c>
      <c r="L19" s="80" t="n">
        <v>273</v>
      </c>
      <c r="M19" s="53" t="n">
        <f aca="false">SUM(G19-F19)*100/F19</f>
        <v>3.6144578313253</v>
      </c>
      <c r="N19" s="54" t="n">
        <f aca="false">SUM(H19-G19)*100/G19</f>
        <v>1.74418604651163</v>
      </c>
      <c r="O19" s="54" t="n">
        <f aca="false">SUM(I19-H19)*100/H19</f>
        <v>2.85714285714286</v>
      </c>
      <c r="P19" s="54" t="n">
        <f aca="false">SUM(J19-I19)*100/I19</f>
        <v>8.88888888888889</v>
      </c>
      <c r="Q19" s="54" t="s">
        <v>23</v>
      </c>
      <c r="R19" s="55" t="n">
        <f aca="false">SUM(L19-J19)*100/$J$10</f>
        <v>35.8139534883721</v>
      </c>
      <c r="T19" s="72" t="s">
        <v>42</v>
      </c>
    </row>
    <row r="20" s="82" customFormat="true" ht="15" hidden="false" customHeight="true" outlineLevel="0" collapsed="false">
      <c r="A20" s="66"/>
      <c r="B20" s="74" t="s">
        <v>43</v>
      </c>
      <c r="C20" s="66"/>
      <c r="D20" s="66"/>
      <c r="E20" s="66"/>
      <c r="F20" s="67" t="n">
        <v>155</v>
      </c>
      <c r="G20" s="68" t="n">
        <v>161</v>
      </c>
      <c r="H20" s="69" t="n">
        <v>165</v>
      </c>
      <c r="I20" s="69" t="n">
        <v>173</v>
      </c>
      <c r="J20" s="69" t="n">
        <v>189</v>
      </c>
      <c r="K20" s="69" t="n">
        <v>189</v>
      </c>
      <c r="L20" s="70" t="n">
        <v>264</v>
      </c>
      <c r="M20" s="53" t="n">
        <f aca="false">SUM(G20-F20)*100/F20</f>
        <v>3.87096774193548</v>
      </c>
      <c r="N20" s="54" t="n">
        <f aca="false">SUM(H20-G20)*100/G20</f>
        <v>2.48447204968944</v>
      </c>
      <c r="O20" s="54" t="n">
        <f aca="false">SUM(I20-H20)*100/H20</f>
        <v>4.84848484848485</v>
      </c>
      <c r="P20" s="54" t="n">
        <f aca="false">SUM(J20-I20)*100/I20</f>
        <v>9.2485549132948</v>
      </c>
      <c r="Q20" s="54" t="s">
        <v>23</v>
      </c>
      <c r="R20" s="55" t="n">
        <f aca="false">SUM(L20-J20)*100/$J$10</f>
        <v>34.8837209302326</v>
      </c>
      <c r="S20" s="81"/>
      <c r="T20" s="66" t="s">
        <v>44</v>
      </c>
    </row>
    <row r="21" s="82" customFormat="true" ht="15" hidden="false" customHeight="true" outlineLevel="0" collapsed="false">
      <c r="A21" s="66"/>
      <c r="B21" s="74" t="s">
        <v>45</v>
      </c>
      <c r="C21" s="66"/>
      <c r="D21" s="66"/>
      <c r="E21" s="66"/>
      <c r="F21" s="67" t="n">
        <v>150</v>
      </c>
      <c r="G21" s="68" t="n">
        <v>155</v>
      </c>
      <c r="H21" s="69" t="n">
        <v>158</v>
      </c>
      <c r="I21" s="69" t="n">
        <v>163</v>
      </c>
      <c r="J21" s="69" t="n">
        <v>179</v>
      </c>
      <c r="K21" s="69" t="n">
        <v>179</v>
      </c>
      <c r="L21" s="70" t="n">
        <v>250</v>
      </c>
      <c r="M21" s="53" t="n">
        <f aca="false">SUM(G21-F21)*100/F21</f>
        <v>3.33333333333333</v>
      </c>
      <c r="N21" s="54" t="n">
        <f aca="false">SUM(H21-G21)*100/G21</f>
        <v>1.93548387096774</v>
      </c>
      <c r="O21" s="54" t="n">
        <f aca="false">SUM(I21-H21)*100/H21</f>
        <v>3.16455696202532</v>
      </c>
      <c r="P21" s="54" t="n">
        <f aca="false">SUM(J21-I21)*100/I21</f>
        <v>9.8159509202454</v>
      </c>
      <c r="Q21" s="54" t="s">
        <v>23</v>
      </c>
      <c r="R21" s="55" t="n">
        <f aca="false">SUM(L21-J21)*100/$J$10</f>
        <v>33.0232558139535</v>
      </c>
      <c r="S21" s="81"/>
      <c r="T21" s="66" t="s">
        <v>46</v>
      </c>
    </row>
    <row r="22" s="66" customFormat="true" ht="15" hidden="false" customHeight="true" outlineLevel="0" collapsed="false">
      <c r="B22" s="74" t="s">
        <v>47</v>
      </c>
      <c r="F22" s="67" t="n">
        <v>145</v>
      </c>
      <c r="G22" s="68" t="n">
        <v>149</v>
      </c>
      <c r="H22" s="69" t="n">
        <v>150</v>
      </c>
      <c r="I22" s="69" t="n">
        <v>156</v>
      </c>
      <c r="J22" s="69" t="n">
        <v>169</v>
      </c>
      <c r="K22" s="69" t="n">
        <v>169</v>
      </c>
      <c r="L22" s="70" t="n">
        <v>236</v>
      </c>
      <c r="M22" s="53" t="n">
        <f aca="false">SUM(G22-F22)*100/F22</f>
        <v>2.75862068965517</v>
      </c>
      <c r="N22" s="54" t="n">
        <f aca="false">SUM(H22-G22)*100/G22</f>
        <v>0.671140939597316</v>
      </c>
      <c r="O22" s="54" t="n">
        <f aca="false">SUM(I22-H22)*100/H22</f>
        <v>4</v>
      </c>
      <c r="P22" s="54" t="n">
        <f aca="false">SUM(J22-I22)*100/I22</f>
        <v>8.33333333333333</v>
      </c>
      <c r="Q22" s="54" t="s">
        <v>23</v>
      </c>
      <c r="R22" s="55" t="n">
        <f aca="false">SUM(L22-J22)*100/$J$10</f>
        <v>31.1627906976744</v>
      </c>
      <c r="S22" s="71"/>
      <c r="T22" s="72" t="s">
        <v>48</v>
      </c>
    </row>
    <row r="23" s="66" customFormat="true" ht="15" hidden="false" customHeight="true" outlineLevel="0" collapsed="false">
      <c r="B23" s="74" t="s">
        <v>49</v>
      </c>
      <c r="F23" s="67" t="n">
        <v>153</v>
      </c>
      <c r="G23" s="68" t="n">
        <v>160</v>
      </c>
      <c r="H23" s="69" t="n">
        <v>165</v>
      </c>
      <c r="I23" s="69" t="n">
        <v>173</v>
      </c>
      <c r="J23" s="69" t="n">
        <v>193</v>
      </c>
      <c r="K23" s="69" t="n">
        <v>193</v>
      </c>
      <c r="L23" s="70" t="n">
        <v>269</v>
      </c>
      <c r="M23" s="53" t="n">
        <f aca="false">SUM(G23-F23)*100/F23</f>
        <v>4.57516339869281</v>
      </c>
      <c r="N23" s="54" t="n">
        <f aca="false">SUM(H23-G23)*100/G23</f>
        <v>3.125</v>
      </c>
      <c r="O23" s="54" t="n">
        <f aca="false">SUM(I23-H23)*100/H23</f>
        <v>4.84848484848485</v>
      </c>
      <c r="P23" s="54" t="n">
        <f aca="false">SUM(J23-I23)*100/I23</f>
        <v>11.5606936416185</v>
      </c>
      <c r="Q23" s="54" t="s">
        <v>23</v>
      </c>
      <c r="R23" s="55" t="n">
        <f aca="false">SUM(L23-J23)*100/$J$10</f>
        <v>35.3488372093023</v>
      </c>
      <c r="S23" s="71"/>
      <c r="T23" s="66" t="s">
        <v>50</v>
      </c>
    </row>
    <row r="24" s="66" customFormat="true" ht="15" hidden="false" customHeight="true" outlineLevel="0" collapsed="false">
      <c r="A24" s="72"/>
      <c r="B24" s="73" t="s">
        <v>51</v>
      </c>
      <c r="F24" s="77" t="n">
        <v>147</v>
      </c>
      <c r="G24" s="78" t="n">
        <v>152</v>
      </c>
      <c r="H24" s="79" t="n">
        <v>155</v>
      </c>
      <c r="I24" s="79" t="n">
        <v>163</v>
      </c>
      <c r="J24" s="79" t="n">
        <v>183</v>
      </c>
      <c r="K24" s="79" t="n">
        <v>183</v>
      </c>
      <c r="L24" s="80" t="n">
        <v>255</v>
      </c>
      <c r="M24" s="53" t="n">
        <f aca="false">SUM(G24-F24)*100/F24</f>
        <v>3.40136054421769</v>
      </c>
      <c r="N24" s="54" t="n">
        <f aca="false">SUM(H24-G24)*100/G24</f>
        <v>1.97368421052632</v>
      </c>
      <c r="O24" s="54" t="n">
        <f aca="false">SUM(I24-H24)*100/H24</f>
        <v>5.16129032258065</v>
      </c>
      <c r="P24" s="54" t="n">
        <f aca="false">SUM(J24-I24)*100/I24</f>
        <v>12.2699386503067</v>
      </c>
      <c r="Q24" s="54" t="s">
        <v>23</v>
      </c>
      <c r="R24" s="55" t="n">
        <f aca="false">SUM(L24-J24)*100/$J$10</f>
        <v>33.4883720930233</v>
      </c>
      <c r="S24" s="83"/>
      <c r="T24" s="66" t="s">
        <v>52</v>
      </c>
    </row>
    <row r="25" s="82" customFormat="true" ht="15" hidden="false" customHeight="true" outlineLevel="0" collapsed="false">
      <c r="A25" s="64"/>
      <c r="B25" s="65" t="s">
        <v>53</v>
      </c>
      <c r="F25" s="67" t="n">
        <v>143</v>
      </c>
      <c r="G25" s="68" t="n">
        <v>147</v>
      </c>
      <c r="H25" s="69" t="n">
        <v>150</v>
      </c>
      <c r="I25" s="69" t="n">
        <v>156</v>
      </c>
      <c r="J25" s="69" t="n">
        <v>170</v>
      </c>
      <c r="K25" s="69" t="n">
        <v>170</v>
      </c>
      <c r="L25" s="70" t="n">
        <v>237</v>
      </c>
      <c r="M25" s="53" t="n">
        <f aca="false">SUM(G25-F25)*100/F25</f>
        <v>2.7972027972028</v>
      </c>
      <c r="N25" s="54" t="n">
        <f aca="false">SUM(H25-G25)*100/G25</f>
        <v>2.04081632653061</v>
      </c>
      <c r="O25" s="54" t="n">
        <f aca="false">SUM(I25-H25)*100/H25</f>
        <v>4</v>
      </c>
      <c r="P25" s="54" t="n">
        <f aca="false">SUM(J25-I25)*100/I25</f>
        <v>8.97435897435897</v>
      </c>
      <c r="Q25" s="54" t="s">
        <v>23</v>
      </c>
      <c r="R25" s="55" t="n">
        <f aca="false">SUM(L25-J25)*100/$J$10</f>
        <v>31.1627906976744</v>
      </c>
      <c r="S25" s="66"/>
      <c r="T25" s="72" t="s">
        <v>54</v>
      </c>
    </row>
    <row r="26" s="66" customFormat="true" ht="15" hidden="false" customHeight="true" outlineLevel="0" collapsed="false">
      <c r="A26" s="72"/>
      <c r="B26" s="73" t="s">
        <v>55</v>
      </c>
      <c r="F26" s="67" t="n">
        <v>147</v>
      </c>
      <c r="G26" s="68" t="n">
        <v>154</v>
      </c>
      <c r="H26" s="69" t="n">
        <v>155</v>
      </c>
      <c r="I26" s="69" t="n">
        <v>160</v>
      </c>
      <c r="J26" s="69" t="n">
        <v>173</v>
      </c>
      <c r="K26" s="69" t="n">
        <v>173</v>
      </c>
      <c r="L26" s="70" t="n">
        <v>241</v>
      </c>
      <c r="M26" s="53" t="n">
        <f aca="false">SUM(G26-F26)*100/F26</f>
        <v>4.76190476190476</v>
      </c>
      <c r="N26" s="54" t="n">
        <f aca="false">SUM(H26-G26)*100/G26</f>
        <v>0.649350649350649</v>
      </c>
      <c r="O26" s="54" t="n">
        <f aca="false">SUM(I26-H26)*100/H26</f>
        <v>3.2258064516129</v>
      </c>
      <c r="P26" s="54" t="n">
        <f aca="false">SUM(J26-I26)*100/I26</f>
        <v>8.125</v>
      </c>
      <c r="Q26" s="54" t="s">
        <v>23</v>
      </c>
      <c r="R26" s="55" t="n">
        <f aca="false">SUM(L26-J26)*100/$J$10</f>
        <v>31.6279069767442</v>
      </c>
      <c r="T26" s="82" t="s">
        <v>56</v>
      </c>
    </row>
    <row r="27" s="66" customFormat="true" ht="15" hidden="false" customHeight="true" outlineLevel="0" collapsed="false">
      <c r="A27" s="82"/>
      <c r="B27" s="84" t="s">
        <v>57</v>
      </c>
      <c r="C27" s="82"/>
      <c r="D27" s="82"/>
      <c r="F27" s="67" t="n">
        <v>147</v>
      </c>
      <c r="G27" s="68" t="n">
        <v>154</v>
      </c>
      <c r="H27" s="69" t="n">
        <v>156</v>
      </c>
      <c r="I27" s="69" t="n">
        <v>164</v>
      </c>
      <c r="J27" s="69" t="n">
        <v>180</v>
      </c>
      <c r="K27" s="69" t="n">
        <v>180</v>
      </c>
      <c r="L27" s="70" t="n">
        <v>251</v>
      </c>
      <c r="M27" s="53" t="n">
        <f aca="false">SUM(G27-F27)*100/F27</f>
        <v>4.76190476190476</v>
      </c>
      <c r="N27" s="54" t="n">
        <f aca="false">SUM(H27-G27)*100/G27</f>
        <v>1.2987012987013</v>
      </c>
      <c r="O27" s="54" t="n">
        <f aca="false">SUM(I27-H27)*100/H27</f>
        <v>5.12820512820513</v>
      </c>
      <c r="P27" s="54" t="n">
        <f aca="false">SUM(J27-I27)*100/I27</f>
        <v>9.75609756097561</v>
      </c>
      <c r="Q27" s="54" t="s">
        <v>23</v>
      </c>
      <c r="R27" s="55" t="n">
        <f aca="false">SUM(L27-J27)*100/$J$10</f>
        <v>33.0232558139535</v>
      </c>
      <c r="T27" s="66" t="s">
        <v>58</v>
      </c>
    </row>
    <row r="28" s="66" customFormat="true" ht="15" hidden="false" customHeight="true" outlineLevel="0" collapsed="false">
      <c r="A28" s="82"/>
      <c r="B28" s="84" t="s">
        <v>59</v>
      </c>
      <c r="C28" s="82"/>
      <c r="D28" s="82"/>
      <c r="E28" s="82"/>
      <c r="F28" s="67" t="n">
        <v>151</v>
      </c>
      <c r="G28" s="68" t="n">
        <v>155</v>
      </c>
      <c r="H28" s="69" t="n">
        <v>157</v>
      </c>
      <c r="I28" s="69" t="n">
        <v>165</v>
      </c>
      <c r="J28" s="69" t="n">
        <v>181</v>
      </c>
      <c r="K28" s="69" t="n">
        <v>181</v>
      </c>
      <c r="L28" s="70" t="n">
        <v>252</v>
      </c>
      <c r="M28" s="53" t="n">
        <f aca="false">SUM(G28-F28)*100/F28</f>
        <v>2.64900662251656</v>
      </c>
      <c r="N28" s="54" t="n">
        <f aca="false">SUM(H28-G28)*100/G28</f>
        <v>1.29032258064516</v>
      </c>
      <c r="O28" s="54" t="n">
        <f aca="false">SUM(I28-H28)*100/H28</f>
        <v>5.09554140127389</v>
      </c>
      <c r="P28" s="54" t="n">
        <f aca="false">SUM(J28-I28)*100/I28</f>
        <v>9.6969696969697</v>
      </c>
      <c r="Q28" s="54" t="s">
        <v>23</v>
      </c>
      <c r="R28" s="55" t="n">
        <f aca="false">SUM(L28-J28)*100/$J$10</f>
        <v>33.0232558139535</v>
      </c>
      <c r="S28" s="71"/>
      <c r="T28" s="66" t="s">
        <v>60</v>
      </c>
    </row>
    <row r="29" s="66" customFormat="true" ht="15" hidden="false" customHeight="true" outlineLevel="0" collapsed="false">
      <c r="A29" s="82"/>
      <c r="B29" s="84" t="s">
        <v>61</v>
      </c>
      <c r="C29" s="82"/>
      <c r="D29" s="82"/>
      <c r="E29" s="82"/>
      <c r="F29" s="67" t="n">
        <v>145</v>
      </c>
      <c r="G29" s="68" t="n">
        <v>149</v>
      </c>
      <c r="H29" s="69" t="n">
        <v>149</v>
      </c>
      <c r="I29" s="69" t="n">
        <v>154</v>
      </c>
      <c r="J29" s="69" t="n">
        <v>167</v>
      </c>
      <c r="K29" s="69" t="n">
        <v>167</v>
      </c>
      <c r="L29" s="70" t="n">
        <v>233</v>
      </c>
      <c r="M29" s="53" t="n">
        <f aca="false">SUM(G29-F29)*100/F29</f>
        <v>2.75862068965517</v>
      </c>
      <c r="N29" s="54" t="n">
        <f aca="false">SUM(H29-G29)*100/G29</f>
        <v>0</v>
      </c>
      <c r="O29" s="54" t="n">
        <f aca="false">SUM(I29-H29)*100/H29</f>
        <v>3.35570469798658</v>
      </c>
      <c r="P29" s="54" t="n">
        <f aca="false">SUM(J29-I29)*100/I29</f>
        <v>8.44155844155844</v>
      </c>
      <c r="Q29" s="54" t="s">
        <v>23</v>
      </c>
      <c r="R29" s="55" t="n">
        <f aca="false">SUM(L29-J29)*100/$J$10</f>
        <v>30.6976744186047</v>
      </c>
      <c r="S29" s="81"/>
      <c r="T29" s="66" t="s">
        <v>62</v>
      </c>
    </row>
    <row r="30" s="66" customFormat="true" ht="15" hidden="false" customHeight="true" outlineLevel="0" collapsed="false">
      <c r="B30" s="74" t="s">
        <v>63</v>
      </c>
      <c r="F30" s="67" t="n">
        <v>184</v>
      </c>
      <c r="G30" s="68" t="n">
        <v>191</v>
      </c>
      <c r="H30" s="69" t="n">
        <v>194</v>
      </c>
      <c r="I30" s="69" t="n">
        <v>203</v>
      </c>
      <c r="J30" s="69" t="n">
        <v>215</v>
      </c>
      <c r="K30" s="69" t="n">
        <v>215</v>
      </c>
      <c r="L30" s="70" t="n">
        <v>300</v>
      </c>
      <c r="M30" s="53" t="n">
        <f aca="false">SUM(G30-F30)*100/F30</f>
        <v>3.80434782608696</v>
      </c>
      <c r="N30" s="54" t="n">
        <f aca="false">SUM(H30-G30)*100/G30</f>
        <v>1.57068062827225</v>
      </c>
      <c r="O30" s="54" t="n">
        <f aca="false">SUM(I30-H30)*100/H30</f>
        <v>4.63917525773196</v>
      </c>
      <c r="P30" s="54" t="n">
        <f aca="false">SUM(J30-I30)*100/I30</f>
        <v>5.91133004926108</v>
      </c>
      <c r="Q30" s="54" t="s">
        <v>23</v>
      </c>
      <c r="R30" s="55" t="n">
        <f aca="false">SUM(L30-J30)*100/$J$10</f>
        <v>39.5348837209302</v>
      </c>
      <c r="S30" s="71"/>
      <c r="T30" s="72" t="s">
        <v>64</v>
      </c>
    </row>
    <row r="31" s="66" customFormat="true" ht="15" hidden="false" customHeight="true" outlineLevel="0" collapsed="false">
      <c r="B31" s="74" t="s">
        <v>65</v>
      </c>
      <c r="F31" s="67" t="n">
        <v>184</v>
      </c>
      <c r="G31" s="68" t="n">
        <v>191</v>
      </c>
      <c r="H31" s="69" t="n">
        <v>194</v>
      </c>
      <c r="I31" s="69" t="n">
        <v>203</v>
      </c>
      <c r="J31" s="69" t="n">
        <v>215</v>
      </c>
      <c r="K31" s="69" t="n">
        <v>215</v>
      </c>
      <c r="L31" s="70" t="n">
        <v>300</v>
      </c>
      <c r="M31" s="53" t="n">
        <f aca="false">SUM(G31-F31)*100/F31</f>
        <v>3.80434782608696</v>
      </c>
      <c r="N31" s="54" t="n">
        <f aca="false">SUM(H31-G31)*100/G31</f>
        <v>1.57068062827225</v>
      </c>
      <c r="O31" s="54" t="n">
        <f aca="false">SUM(I31-H31)*100/H31</f>
        <v>4.63917525773196</v>
      </c>
      <c r="P31" s="54" t="n">
        <f aca="false">SUM(J31-I31)*100/I31</f>
        <v>5.91133004926108</v>
      </c>
      <c r="Q31" s="54" t="s">
        <v>23</v>
      </c>
      <c r="R31" s="55" t="n">
        <f aca="false">SUM(L31-J31)*100/$J$10</f>
        <v>39.5348837209302</v>
      </c>
      <c r="S31" s="71"/>
      <c r="T31" s="66" t="s">
        <v>66</v>
      </c>
    </row>
    <row r="32" s="66" customFormat="true" ht="15" hidden="false" customHeight="true" outlineLevel="0" collapsed="false">
      <c r="B32" s="74" t="s">
        <v>67</v>
      </c>
      <c r="F32" s="67" t="n">
        <v>150</v>
      </c>
      <c r="G32" s="68" t="n">
        <v>154</v>
      </c>
      <c r="H32" s="69" t="n">
        <v>155</v>
      </c>
      <c r="I32" s="69" t="n">
        <v>163</v>
      </c>
      <c r="J32" s="69" t="n">
        <v>172</v>
      </c>
      <c r="K32" s="69" t="n">
        <v>172</v>
      </c>
      <c r="L32" s="70" t="n">
        <v>240</v>
      </c>
      <c r="M32" s="53" t="n">
        <f aca="false">SUM(G32-F32)*100/F32</f>
        <v>2.66666666666667</v>
      </c>
      <c r="N32" s="54" t="n">
        <f aca="false">SUM(H32-G32)*100/G32</f>
        <v>0.649350649350649</v>
      </c>
      <c r="O32" s="54" t="n">
        <f aca="false">SUM(I32-H32)*100/H32</f>
        <v>5.16129032258065</v>
      </c>
      <c r="P32" s="54" t="n">
        <f aca="false">SUM(J32-I32)*100/I32</f>
        <v>5.52147239263804</v>
      </c>
      <c r="Q32" s="54" t="s">
        <v>23</v>
      </c>
      <c r="R32" s="55" t="n">
        <f aca="false">SUM(L32-J32)*100/$J$10</f>
        <v>31.6279069767442</v>
      </c>
      <c r="S32" s="71"/>
      <c r="T32" s="66" t="s">
        <v>68</v>
      </c>
    </row>
    <row r="33" s="66" customFormat="true" ht="15" hidden="false" customHeight="true" outlineLevel="0" collapsed="false">
      <c r="B33" s="74" t="s">
        <v>69</v>
      </c>
      <c r="F33" s="67" t="n">
        <v>150</v>
      </c>
      <c r="G33" s="68" t="n">
        <v>156</v>
      </c>
      <c r="H33" s="69" t="n">
        <v>160</v>
      </c>
      <c r="I33" s="69" t="n">
        <v>164</v>
      </c>
      <c r="J33" s="69" t="n">
        <v>179</v>
      </c>
      <c r="K33" s="69" t="n">
        <v>179</v>
      </c>
      <c r="L33" s="70" t="n">
        <v>250</v>
      </c>
      <c r="M33" s="53" t="n">
        <f aca="false">SUM(G33-F33)*100/F33</f>
        <v>4</v>
      </c>
      <c r="N33" s="54" t="n">
        <f aca="false">SUM(H33-G33)*100/G33</f>
        <v>2.56410256410256</v>
      </c>
      <c r="O33" s="54" t="n">
        <f aca="false">SUM(I33-H33)*100/H33</f>
        <v>2.5</v>
      </c>
      <c r="P33" s="54" t="n">
        <f aca="false">SUM(J33-I33)*100/I33</f>
        <v>9.14634146341463</v>
      </c>
      <c r="Q33" s="54" t="s">
        <v>23</v>
      </c>
      <c r="R33" s="55" t="n">
        <f aca="false">SUM(L33-J33)*100/$J$10</f>
        <v>33.0232558139535</v>
      </c>
      <c r="S33" s="71"/>
      <c r="T33" s="66" t="s">
        <v>70</v>
      </c>
    </row>
    <row r="34" s="66" customFormat="true" ht="15" hidden="false" customHeight="true" outlineLevel="0" collapsed="false">
      <c r="B34" s="74" t="s">
        <v>71</v>
      </c>
      <c r="F34" s="67" t="n">
        <v>147</v>
      </c>
      <c r="G34" s="68" t="n">
        <v>152</v>
      </c>
      <c r="H34" s="69" t="n">
        <v>152</v>
      </c>
      <c r="I34" s="69" t="n">
        <v>163</v>
      </c>
      <c r="J34" s="69" t="n">
        <v>172</v>
      </c>
      <c r="K34" s="69" t="n">
        <v>172</v>
      </c>
      <c r="L34" s="70" t="n">
        <v>240</v>
      </c>
      <c r="M34" s="53" t="n">
        <f aca="false">SUM(G34-F34)*100/F34</f>
        <v>3.40136054421769</v>
      </c>
      <c r="N34" s="54" t="n">
        <f aca="false">SUM(H34-G34)*100/G34</f>
        <v>0</v>
      </c>
      <c r="O34" s="54" t="n">
        <f aca="false">SUM(I34-H34)*100/H34</f>
        <v>7.23684210526316</v>
      </c>
      <c r="P34" s="54" t="n">
        <f aca="false">SUM(J34-I34)*100/I34</f>
        <v>5.52147239263804</v>
      </c>
      <c r="Q34" s="54" t="s">
        <v>23</v>
      </c>
      <c r="R34" s="55" t="n">
        <f aca="false">SUM(L34-J34)*100/$J$10</f>
        <v>31.6279069767442</v>
      </c>
      <c r="S34" s="71"/>
      <c r="T34" s="66" t="s">
        <v>72</v>
      </c>
    </row>
    <row r="35" s="66" customFormat="true" ht="5.25" hidden="false" customHeight="true" outlineLevel="0" collapsed="false">
      <c r="A35" s="85"/>
      <c r="B35" s="85"/>
      <c r="C35" s="85"/>
      <c r="D35" s="85"/>
      <c r="E35" s="86"/>
      <c r="F35" s="87"/>
      <c r="G35" s="88"/>
      <c r="H35" s="89"/>
      <c r="I35" s="89"/>
      <c r="J35" s="89"/>
      <c r="K35" s="89"/>
      <c r="L35" s="90"/>
      <c r="M35" s="91"/>
      <c r="N35" s="92"/>
      <c r="O35" s="92"/>
      <c r="P35" s="92"/>
      <c r="Q35" s="92"/>
      <c r="R35" s="93"/>
      <c r="S35" s="85"/>
      <c r="T35" s="85"/>
    </row>
    <row r="36" s="66" customFormat="true" ht="6" hidden="false" customHeight="true" outlineLevel="0" collapsed="false"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5.75" hidden="false" customHeight="false" outlineLevel="0" collapsed="false">
      <c r="B37" s="95" t="s">
        <v>73</v>
      </c>
    </row>
    <row r="38" customFormat="false" ht="15.75" hidden="false" customHeight="false" outlineLevel="0" collapsed="false">
      <c r="B38" s="1" t="s">
        <v>74</v>
      </c>
    </row>
    <row r="39" customFormat="false" ht="18.75" hidden="false" customHeight="true" outlineLevel="0" collapsed="false"/>
  </sheetData>
  <mergeCells count="5">
    <mergeCell ref="D2:L2"/>
    <mergeCell ref="G4:L4"/>
    <mergeCell ref="M4:R4"/>
    <mergeCell ref="A5:E7"/>
    <mergeCell ref="T5:T7"/>
  </mergeCells>
  <printOptions headings="false" gridLines="false" gridLinesSet="true" horizontalCentered="false" verticalCentered="false"/>
  <pageMargins left="0.540277777777778" right="0.354166666666667" top="0.509722222222222" bottom="0.4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27T03:59:49Z</cp:lastPrinted>
  <dcterms:modified xsi:type="dcterms:W3CDTF">2012-12-07T08:23:44Z</dcterms:modified>
  <cp:revision>0</cp:revision>
  <dc:subject/>
  <dc:title/>
</cp:coreProperties>
</file>