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 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 Table</t>
  </si>
  <si>
    <t xml:space="preserve">Minimum Wage Rate by Province of Central Region : 2007 - 2008 and 2010 - 2013</t>
  </si>
  <si>
    <r>
      <rPr>
        <sz val="14"/>
        <rFont val="TH SarabunPSK"/>
        <family val="2"/>
      </rPr>
      <t xml:space="preserve">  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  </t>
    </r>
    <r>
      <rPr>
        <sz val="14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color rgb="FF000000"/>
        <rFont val="Noto Sans Devanagari"/>
        <family val="2"/>
      </rPr>
      <t xml:space="preserve">อัตราการเปลี่ยนแปลง </t>
    </r>
    <r>
      <rPr>
        <sz val="13"/>
        <color rgb="FF000000"/>
        <rFont val="TH SarabunPSK"/>
        <family val="2"/>
      </rPr>
      <t xml:space="preserve">Percent change</t>
    </r>
  </si>
  <si>
    <t xml:space="preserve">จังหวัด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Province</t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t xml:space="preserve"> Jan.</t>
  </si>
  <si>
    <t xml:space="preserve">Jun</t>
  </si>
  <si>
    <t xml:space="preserve">Jan.</t>
  </si>
  <si>
    <t xml:space="preserve">ภาคกลาง</t>
  </si>
  <si>
    <t xml:space="preserve">Central Region</t>
  </si>
  <si>
    <t xml:space="preserve">สมุทรปราการ</t>
  </si>
  <si>
    <t xml:space="preserve"> -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-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นครนายก</t>
    </r>
  </si>
  <si>
    <t xml:space="preserve">Source :  Nakhon Nayok Provincial Labour Protection and welfar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_(* #,##0.00_);_(* \(#,##0.0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29</xdr:col>
      <xdr:colOff>1080</xdr:colOff>
      <xdr:row>29</xdr:row>
      <xdr:rowOff>95760</xdr:rowOff>
    </xdr:to>
    <xdr:sp>
      <xdr:nvSpPr>
        <xdr:cNvPr id="0" name="Text Box 43"/>
        <xdr:cNvSpPr/>
      </xdr:nvSpPr>
      <xdr:spPr>
        <a:xfrm>
          <a:off x="18601560" y="942840"/>
          <a:ext cx="1080" cy="58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104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5" min="4" style="1" width="4.71"/>
    <col collapsed="false" customWidth="true" hidden="false" outlineLevel="0" max="6" min="6" style="1" width="6.28"/>
    <col collapsed="false" customWidth="true" hidden="false" outlineLevel="0" max="7" min="7" style="1" width="3.71"/>
    <col collapsed="false" customWidth="true" hidden="false" outlineLevel="0" max="8" min="8" style="1" width="5.7"/>
    <col collapsed="false" customWidth="true" hidden="false" outlineLevel="0" max="9" min="9" style="1" width="6.56"/>
    <col collapsed="false" customWidth="true" hidden="false" outlineLevel="0" max="10" min="10" style="1" width="1.42"/>
    <col collapsed="false" customWidth="true" hidden="false" outlineLevel="0" max="11" min="11" style="1" width="10.14"/>
    <col collapsed="false" customWidth="true" hidden="false" outlineLevel="0" max="12" min="12" style="1" width="9.99"/>
    <col collapsed="false" customWidth="true" hidden="false" outlineLevel="0" max="13" min="13" style="1" width="7.28"/>
    <col collapsed="false" customWidth="true" hidden="false" outlineLevel="0" max="14" min="14" style="1" width="2.99"/>
    <col collapsed="false" customWidth="true" hidden="false" outlineLevel="0" max="15" min="15" style="1" width="7.14"/>
    <col collapsed="false" customWidth="true" hidden="false" outlineLevel="0" max="16" min="16" style="1" width="2.71"/>
    <col collapsed="false" customWidth="true" hidden="false" outlineLevel="0" max="17" min="17" style="1" width="6.85"/>
    <col collapsed="false" customWidth="true" hidden="false" outlineLevel="0" max="18" min="18" style="1" width="3.28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10.42"/>
    <col collapsed="false" customWidth="true" hidden="false" outlineLevel="0" max="23" min="23" style="1" width="9.99"/>
    <col collapsed="false" customWidth="true" hidden="false" outlineLevel="0" max="24" min="24" style="1" width="8.28"/>
    <col collapsed="false" customWidth="true" hidden="false" outlineLevel="0" max="25" min="25" style="1" width="2.99"/>
    <col collapsed="false" customWidth="true" hidden="false" outlineLevel="0" max="26" min="26" style="1" width="7.28"/>
    <col collapsed="false" customWidth="true" hidden="false" outlineLevel="0" max="27" min="27" style="1" width="2.99"/>
    <col collapsed="false" customWidth="true" hidden="false" outlineLevel="0" max="28" min="28" style="1" width="3.42"/>
    <col collapsed="false" customWidth="true" hidden="false" outlineLevel="0" max="29" min="29" style="1" width="27.85"/>
    <col collapsed="false" customWidth="true" hidden="false" outlineLevel="0" max="30" min="30" style="1" width="8.71"/>
    <col collapsed="false" customWidth="true" hidden="false" outlineLevel="0" max="31" min="31" style="1" width="3.71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2.9</v>
      </c>
      <c r="D2" s="2" t="s">
        <v>3</v>
      </c>
    </row>
    <row r="3" s="7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AC3" s="8" t="s">
        <v>4</v>
      </c>
    </row>
    <row r="4" s="14" customFormat="true" ht="18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3"/>
    </row>
    <row r="5" s="14" customFormat="true" ht="18" hidden="false" customHeight="true" outlineLevel="0" collapsed="false">
      <c r="A5" s="15" t="s">
        <v>7</v>
      </c>
      <c r="B5" s="15"/>
      <c r="C5" s="15"/>
      <c r="D5" s="15"/>
      <c r="E5" s="15"/>
      <c r="F5" s="16" t="s">
        <v>8</v>
      </c>
      <c r="G5" s="16"/>
      <c r="H5" s="16" t="s">
        <v>9</v>
      </c>
      <c r="I5" s="16"/>
      <c r="J5" s="16"/>
      <c r="K5" s="17" t="s">
        <v>10</v>
      </c>
      <c r="L5" s="17" t="s">
        <v>11</v>
      </c>
      <c r="M5" s="16" t="s">
        <v>12</v>
      </c>
      <c r="N5" s="16"/>
      <c r="O5" s="17" t="s">
        <v>13</v>
      </c>
      <c r="P5" s="18"/>
      <c r="Q5" s="16" t="s">
        <v>8</v>
      </c>
      <c r="R5" s="16"/>
      <c r="S5" s="16" t="s">
        <v>9</v>
      </c>
      <c r="T5" s="16"/>
      <c r="U5" s="16"/>
      <c r="V5" s="19" t="s">
        <v>10</v>
      </c>
      <c r="W5" s="17" t="s">
        <v>11</v>
      </c>
      <c r="X5" s="16" t="s">
        <v>12</v>
      </c>
      <c r="Y5" s="16"/>
      <c r="Z5" s="17" t="s">
        <v>13</v>
      </c>
      <c r="AA5" s="20"/>
      <c r="AB5" s="21"/>
      <c r="AC5" s="22" t="s">
        <v>14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3" t="s">
        <v>15</v>
      </c>
      <c r="G6" s="23"/>
      <c r="H6" s="24" t="s">
        <v>15</v>
      </c>
      <c r="I6" s="25" t="s">
        <v>16</v>
      </c>
      <c r="J6" s="26"/>
      <c r="K6" s="24" t="s">
        <v>15</v>
      </c>
      <c r="L6" s="24" t="s">
        <v>17</v>
      </c>
      <c r="M6" s="27" t="s">
        <v>17</v>
      </c>
      <c r="N6" s="28"/>
      <c r="O6" s="27" t="s">
        <v>17</v>
      </c>
      <c r="P6" s="28"/>
      <c r="Q6" s="23" t="s">
        <v>15</v>
      </c>
      <c r="R6" s="23"/>
      <c r="S6" s="24" t="s">
        <v>15</v>
      </c>
      <c r="T6" s="25" t="s">
        <v>16</v>
      </c>
      <c r="U6" s="26"/>
      <c r="V6" s="24" t="s">
        <v>15</v>
      </c>
      <c r="W6" s="24" t="s">
        <v>17</v>
      </c>
      <c r="X6" s="27" t="s">
        <v>17</v>
      </c>
      <c r="Y6" s="28"/>
      <c r="Z6" s="27" t="s">
        <v>17</v>
      </c>
      <c r="AA6" s="26"/>
      <c r="AB6" s="21"/>
      <c r="AC6" s="22"/>
    </row>
    <row r="7" s="14" customFormat="true" ht="18" hidden="false" customHeight="true" outlineLevel="0" collapsed="false">
      <c r="A7" s="29"/>
      <c r="B7" s="29"/>
      <c r="C7" s="29"/>
      <c r="D7" s="29"/>
      <c r="E7" s="29"/>
      <c r="F7" s="30" t="s">
        <v>18</v>
      </c>
      <c r="G7" s="30"/>
      <c r="H7" s="31" t="s">
        <v>18</v>
      </c>
      <c r="I7" s="32" t="s">
        <v>19</v>
      </c>
      <c r="J7" s="33"/>
      <c r="K7" s="31" t="s">
        <v>18</v>
      </c>
      <c r="L7" s="31" t="s">
        <v>20</v>
      </c>
      <c r="M7" s="34" t="s">
        <v>20</v>
      </c>
      <c r="N7" s="35"/>
      <c r="O7" s="34" t="s">
        <v>20</v>
      </c>
      <c r="P7" s="35"/>
      <c r="Q7" s="30" t="s">
        <v>18</v>
      </c>
      <c r="R7" s="30"/>
      <c r="S7" s="31" t="s">
        <v>18</v>
      </c>
      <c r="T7" s="32" t="s">
        <v>19</v>
      </c>
      <c r="U7" s="33"/>
      <c r="V7" s="31" t="s">
        <v>18</v>
      </c>
      <c r="W7" s="31" t="s">
        <v>20</v>
      </c>
      <c r="X7" s="34" t="s">
        <v>20</v>
      </c>
      <c r="Y7" s="35"/>
      <c r="Z7" s="34" t="s">
        <v>20</v>
      </c>
      <c r="AA7" s="33"/>
      <c r="AB7" s="36"/>
      <c r="AC7" s="37"/>
    </row>
    <row r="8" s="40" customFormat="true" ht="18" hidden="false" customHeight="true" outlineLevel="0" collapsed="false">
      <c r="A8" s="38" t="s">
        <v>21</v>
      </c>
      <c r="B8" s="38"/>
      <c r="C8" s="39"/>
      <c r="D8" s="38"/>
      <c r="F8" s="41"/>
      <c r="G8" s="42"/>
      <c r="H8" s="43"/>
      <c r="I8" s="44"/>
      <c r="J8" s="44"/>
      <c r="K8" s="45"/>
      <c r="L8" s="45"/>
      <c r="M8" s="45"/>
      <c r="N8" s="46"/>
      <c r="O8" s="45"/>
      <c r="P8" s="46"/>
      <c r="Q8" s="44"/>
      <c r="R8" s="44"/>
      <c r="S8" s="43"/>
      <c r="T8" s="44"/>
      <c r="U8" s="47"/>
      <c r="V8" s="45"/>
      <c r="W8" s="45"/>
      <c r="X8" s="45"/>
      <c r="Y8" s="46"/>
      <c r="Z8" s="45"/>
      <c r="AA8" s="46"/>
      <c r="AB8" s="5" t="s">
        <v>22</v>
      </c>
    </row>
    <row r="9" s="40" customFormat="true" ht="18" hidden="false" customHeight="true" outlineLevel="0" collapsed="false">
      <c r="A9" s="48"/>
      <c r="B9" s="49" t="s">
        <v>23</v>
      </c>
      <c r="C9" s="50"/>
      <c r="D9" s="48"/>
      <c r="F9" s="51" t="n">
        <v>191</v>
      </c>
      <c r="G9" s="52"/>
      <c r="H9" s="51" t="n">
        <v>194</v>
      </c>
      <c r="I9" s="53" t="n">
        <v>203</v>
      </c>
      <c r="J9" s="53"/>
      <c r="K9" s="54" t="n">
        <v>206</v>
      </c>
      <c r="L9" s="54" t="n">
        <v>215</v>
      </c>
      <c r="M9" s="51" t="n">
        <v>300</v>
      </c>
      <c r="N9" s="52"/>
      <c r="O9" s="51" t="n">
        <v>300</v>
      </c>
      <c r="P9" s="52"/>
      <c r="Q9" s="55" t="n">
        <v>3.66492146596859</v>
      </c>
      <c r="R9" s="52"/>
      <c r="S9" s="55" t="n">
        <f aca="false">(H9-F9)*100/H9</f>
        <v>1.54639175257732</v>
      </c>
      <c r="T9" s="55" t="n">
        <f aca="false">(I9-H9)*100/I9</f>
        <v>4.43349753694581</v>
      </c>
      <c r="U9" s="52"/>
      <c r="V9" s="56" t="n">
        <v>1.5</v>
      </c>
      <c r="W9" s="57" t="n">
        <v>4.4</v>
      </c>
      <c r="X9" s="58" t="n">
        <v>39.5</v>
      </c>
      <c r="Y9" s="59"/>
      <c r="Z9" s="58" t="s">
        <v>24</v>
      </c>
      <c r="AA9" s="60"/>
      <c r="AC9" s="61" t="s">
        <v>25</v>
      </c>
    </row>
    <row r="10" s="40" customFormat="true" ht="18" hidden="false" customHeight="true" outlineLevel="0" collapsed="false">
      <c r="A10" s="48"/>
      <c r="B10" s="49" t="s">
        <v>26</v>
      </c>
      <c r="C10" s="50"/>
      <c r="D10" s="48"/>
      <c r="F10" s="51" t="n">
        <v>191</v>
      </c>
      <c r="G10" s="52"/>
      <c r="H10" s="51" t="n">
        <v>194</v>
      </c>
      <c r="I10" s="53" t="n">
        <v>203</v>
      </c>
      <c r="J10" s="53"/>
      <c r="K10" s="54" t="n">
        <v>205</v>
      </c>
      <c r="L10" s="54" t="n">
        <v>215</v>
      </c>
      <c r="M10" s="51" t="n">
        <v>300</v>
      </c>
      <c r="N10" s="52"/>
      <c r="O10" s="51" t="n">
        <v>300</v>
      </c>
      <c r="P10" s="52"/>
      <c r="Q10" s="58" t="n">
        <v>3.66492146596859</v>
      </c>
      <c r="R10" s="52"/>
      <c r="S10" s="55" t="n">
        <f aca="false">(H10-F10)*100/H10</f>
        <v>1.54639175257732</v>
      </c>
      <c r="T10" s="55" t="n">
        <f aca="false">(I10-H10)*100/I10</f>
        <v>4.43349753694581</v>
      </c>
      <c r="U10" s="52"/>
      <c r="V10" s="62" t="n">
        <v>1</v>
      </c>
      <c r="W10" s="57" t="n">
        <v>4.9</v>
      </c>
      <c r="X10" s="58" t="n">
        <v>39.5</v>
      </c>
      <c r="Y10" s="59"/>
      <c r="Z10" s="58" t="s">
        <v>24</v>
      </c>
      <c r="AA10" s="60"/>
      <c r="AC10" s="61" t="s">
        <v>27</v>
      </c>
    </row>
    <row r="11" s="40" customFormat="true" ht="18" hidden="false" customHeight="true" outlineLevel="0" collapsed="false">
      <c r="A11" s="48"/>
      <c r="B11" s="49" t="s">
        <v>28</v>
      </c>
      <c r="C11" s="50"/>
      <c r="D11" s="48"/>
      <c r="F11" s="51" t="n">
        <v>191</v>
      </c>
      <c r="G11" s="52"/>
      <c r="H11" s="51" t="n">
        <v>194</v>
      </c>
      <c r="I11" s="53" t="n">
        <v>203</v>
      </c>
      <c r="J11" s="53"/>
      <c r="K11" s="54" t="n">
        <v>205</v>
      </c>
      <c r="L11" s="54" t="n">
        <v>215</v>
      </c>
      <c r="M11" s="51" t="n">
        <v>300</v>
      </c>
      <c r="N11" s="52"/>
      <c r="O11" s="51" t="n">
        <v>300</v>
      </c>
      <c r="P11" s="52"/>
      <c r="Q11" s="58" t="n">
        <v>3.66492146596859</v>
      </c>
      <c r="R11" s="52"/>
      <c r="S11" s="55" t="n">
        <f aca="false">(H11-F11)*100/H11</f>
        <v>1.54639175257732</v>
      </c>
      <c r="T11" s="55" t="n">
        <f aca="false">(I11-H11)*100/I11</f>
        <v>4.43349753694581</v>
      </c>
      <c r="U11" s="52"/>
      <c r="V11" s="62" t="n">
        <v>1</v>
      </c>
      <c r="W11" s="57" t="n">
        <v>4.9</v>
      </c>
      <c r="X11" s="58" t="n">
        <v>39.5</v>
      </c>
      <c r="Y11" s="59"/>
      <c r="Z11" s="58" t="s">
        <v>24</v>
      </c>
      <c r="AA11" s="60"/>
      <c r="AC11" s="61" t="s">
        <v>29</v>
      </c>
    </row>
    <row r="12" s="63" customFormat="true" ht="18" hidden="false" customHeight="true" outlineLevel="0" collapsed="false">
      <c r="A12" s="48"/>
      <c r="B12" s="49" t="s">
        <v>30</v>
      </c>
      <c r="C12" s="50"/>
      <c r="D12" s="48"/>
      <c r="F12" s="51" t="n">
        <v>160</v>
      </c>
      <c r="G12" s="52"/>
      <c r="H12" s="51" t="n">
        <v>165</v>
      </c>
      <c r="I12" s="53" t="n">
        <v>173</v>
      </c>
      <c r="J12" s="53"/>
      <c r="K12" s="54" t="n">
        <v>181</v>
      </c>
      <c r="L12" s="54" t="n">
        <v>190</v>
      </c>
      <c r="M12" s="51" t="n">
        <v>265</v>
      </c>
      <c r="N12" s="52"/>
      <c r="O12" s="51" t="n">
        <v>300</v>
      </c>
      <c r="P12" s="52"/>
      <c r="Q12" s="58" t="n">
        <v>3.125</v>
      </c>
      <c r="R12" s="52"/>
      <c r="S12" s="55" t="n">
        <f aca="false">(H12-F12)*100/H12</f>
        <v>3.03030303030303</v>
      </c>
      <c r="T12" s="55" t="n">
        <f aca="false">(I12-H12)*100/I12</f>
        <v>4.6242774566474</v>
      </c>
      <c r="U12" s="52"/>
      <c r="V12" s="56" t="n">
        <v>4.4</v>
      </c>
      <c r="W12" s="64" t="n">
        <v>5</v>
      </c>
      <c r="X12" s="58" t="n">
        <v>39.5</v>
      </c>
      <c r="Y12" s="59"/>
      <c r="Z12" s="58" t="n">
        <v>13.2</v>
      </c>
      <c r="AA12" s="60"/>
      <c r="AC12" s="61" t="s">
        <v>31</v>
      </c>
    </row>
    <row r="13" s="63" customFormat="true" ht="18" hidden="false" customHeight="true" outlineLevel="0" collapsed="false">
      <c r="A13" s="48"/>
      <c r="B13" s="49" t="s">
        <v>32</v>
      </c>
      <c r="C13" s="50"/>
      <c r="D13" s="48"/>
      <c r="F13" s="65" t="n">
        <v>152</v>
      </c>
      <c r="G13" s="66"/>
      <c r="H13" s="65" t="n">
        <v>154</v>
      </c>
      <c r="I13" s="67" t="n">
        <v>161</v>
      </c>
      <c r="J13" s="67"/>
      <c r="K13" s="54" t="n">
        <v>165</v>
      </c>
      <c r="L13" s="54" t="n">
        <v>174</v>
      </c>
      <c r="M13" s="65" t="n">
        <v>243</v>
      </c>
      <c r="N13" s="66"/>
      <c r="O13" s="51" t="n">
        <v>300</v>
      </c>
      <c r="P13" s="66"/>
      <c r="Q13" s="58" t="n">
        <v>2.63157894736842</v>
      </c>
      <c r="R13" s="66"/>
      <c r="S13" s="55" t="n">
        <f aca="false">(H13-F13)*100/H13</f>
        <v>1.2987012987013</v>
      </c>
      <c r="T13" s="55" t="n">
        <f aca="false">(I13-H13)*100/I13</f>
        <v>4.34782608695652</v>
      </c>
      <c r="U13" s="66"/>
      <c r="V13" s="56" t="n">
        <v>2.4</v>
      </c>
      <c r="W13" s="57" t="n">
        <v>5.5</v>
      </c>
      <c r="X13" s="58" t="n">
        <v>39.6</v>
      </c>
      <c r="Y13" s="59"/>
      <c r="Z13" s="58" t="n">
        <v>23.5</v>
      </c>
      <c r="AA13" s="68"/>
      <c r="AC13" s="61" t="s">
        <v>33</v>
      </c>
    </row>
    <row r="14" s="63" customFormat="true" ht="18" hidden="false" customHeight="true" outlineLevel="0" collapsed="false">
      <c r="A14" s="48"/>
      <c r="B14" s="49" t="s">
        <v>34</v>
      </c>
      <c r="C14" s="50"/>
      <c r="D14" s="48"/>
      <c r="F14" s="51" t="n">
        <v>155</v>
      </c>
      <c r="G14" s="52"/>
      <c r="H14" s="51" t="n">
        <v>158</v>
      </c>
      <c r="I14" s="53" t="n">
        <v>163</v>
      </c>
      <c r="J14" s="53"/>
      <c r="K14" s="54" t="n">
        <v>170</v>
      </c>
      <c r="L14" s="54" t="n">
        <v>182</v>
      </c>
      <c r="M14" s="51" t="n">
        <v>254</v>
      </c>
      <c r="N14" s="52"/>
      <c r="O14" s="51" t="n">
        <v>300</v>
      </c>
      <c r="P14" s="52"/>
      <c r="Q14" s="58" t="n">
        <v>2.58064516129032</v>
      </c>
      <c r="R14" s="52"/>
      <c r="S14" s="55" t="n">
        <f aca="false">(H14-F14)*100/H14</f>
        <v>1.89873417721519</v>
      </c>
      <c r="T14" s="55" t="n">
        <f aca="false">(I14-H14)*100/I14</f>
        <v>3.06748466257669</v>
      </c>
      <c r="U14" s="52"/>
      <c r="V14" s="56" t="n">
        <v>4.1</v>
      </c>
      <c r="W14" s="57" t="n">
        <v>7.1</v>
      </c>
      <c r="X14" s="58" t="n">
        <v>39.5</v>
      </c>
      <c r="Y14" s="59"/>
      <c r="Z14" s="58" t="n">
        <v>18.11</v>
      </c>
      <c r="AA14" s="60"/>
      <c r="AC14" s="61" t="s">
        <v>35</v>
      </c>
    </row>
    <row r="15" s="63" customFormat="true" ht="18" hidden="false" customHeight="true" outlineLevel="0" collapsed="false">
      <c r="A15" s="48"/>
      <c r="B15" s="49" t="s">
        <v>36</v>
      </c>
      <c r="C15" s="50"/>
      <c r="D15" s="48"/>
      <c r="F15" s="51" t="n">
        <v>152</v>
      </c>
      <c r="G15" s="52"/>
      <c r="H15" s="51" t="n">
        <v>156</v>
      </c>
      <c r="I15" s="53" t="n">
        <v>161</v>
      </c>
      <c r="J15" s="53"/>
      <c r="K15" s="54" t="n">
        <v>165</v>
      </c>
      <c r="L15" s="54" t="n">
        <v>176</v>
      </c>
      <c r="M15" s="51" t="n">
        <v>246</v>
      </c>
      <c r="N15" s="52"/>
      <c r="O15" s="51" t="n">
        <v>300</v>
      </c>
      <c r="P15" s="52"/>
      <c r="Q15" s="58" t="n">
        <v>3.28947368421053</v>
      </c>
      <c r="R15" s="52"/>
      <c r="S15" s="55" t="n">
        <f aca="false">(H15-F15)*100/H15</f>
        <v>2.56410256410256</v>
      </c>
      <c r="T15" s="55" t="n">
        <f aca="false">(I15-H15)*100/I15</f>
        <v>3.1055900621118</v>
      </c>
      <c r="U15" s="52"/>
      <c r="V15" s="56" t="n">
        <v>2.4</v>
      </c>
      <c r="W15" s="57" t="n">
        <v>6.7</v>
      </c>
      <c r="X15" s="58" t="n">
        <v>39.7</v>
      </c>
      <c r="Y15" s="59"/>
      <c r="Z15" s="58" t="n">
        <v>21.9</v>
      </c>
      <c r="AA15" s="60"/>
      <c r="AC15" s="61" t="s">
        <v>37</v>
      </c>
    </row>
    <row r="16" s="63" customFormat="true" ht="18" hidden="false" customHeight="true" outlineLevel="0" collapsed="false">
      <c r="A16" s="48"/>
      <c r="B16" s="49" t="s">
        <v>38</v>
      </c>
      <c r="C16" s="50"/>
      <c r="D16" s="48"/>
      <c r="F16" s="65" t="n">
        <v>146</v>
      </c>
      <c r="G16" s="66"/>
      <c r="H16" s="65" t="n">
        <v>149</v>
      </c>
      <c r="I16" s="67" t="n">
        <v>154</v>
      </c>
      <c r="J16" s="67"/>
      <c r="K16" s="54" t="n">
        <v>158</v>
      </c>
      <c r="L16" s="54" t="n">
        <v>167</v>
      </c>
      <c r="M16" s="65" t="n">
        <v>233</v>
      </c>
      <c r="N16" s="66"/>
      <c r="O16" s="51" t="n">
        <v>300</v>
      </c>
      <c r="P16" s="66"/>
      <c r="Q16" s="58" t="n">
        <v>2.73972602739726</v>
      </c>
      <c r="R16" s="69"/>
      <c r="S16" s="55" t="n">
        <f aca="false">(H16-F16)*100/H16</f>
        <v>2.01342281879195</v>
      </c>
      <c r="T16" s="55" t="n">
        <f aca="false">(I16-H16)*100/I16</f>
        <v>3.24675324675325</v>
      </c>
      <c r="U16" s="66"/>
      <c r="V16" s="56" t="n">
        <v>2.5</v>
      </c>
      <c r="W16" s="57" t="n">
        <v>5.7</v>
      </c>
      <c r="X16" s="58" t="n">
        <v>39.5</v>
      </c>
      <c r="Y16" s="59"/>
      <c r="Z16" s="58" t="n">
        <v>28.7</v>
      </c>
      <c r="AA16" s="68"/>
      <c r="AC16" s="61" t="s">
        <v>39</v>
      </c>
    </row>
    <row r="17" s="63" customFormat="true" ht="18" hidden="false" customHeight="true" outlineLevel="0" collapsed="false">
      <c r="A17" s="48"/>
      <c r="B17" s="49" t="s">
        <v>40</v>
      </c>
      <c r="C17" s="50"/>
      <c r="D17" s="48"/>
      <c r="F17" s="65" t="n">
        <v>168</v>
      </c>
      <c r="G17" s="66"/>
      <c r="H17" s="65" t="n">
        <v>170</v>
      </c>
      <c r="I17" s="67" t="n">
        <v>179</v>
      </c>
      <c r="J17" s="67"/>
      <c r="K17" s="54" t="n">
        <v>184</v>
      </c>
      <c r="L17" s="54" t="n">
        <v>193</v>
      </c>
      <c r="M17" s="65" t="n">
        <v>269</v>
      </c>
      <c r="N17" s="66"/>
      <c r="O17" s="51" t="n">
        <v>300</v>
      </c>
      <c r="P17" s="66"/>
      <c r="Q17" s="58" t="n">
        <v>2.97619047619048</v>
      </c>
      <c r="R17" s="66"/>
      <c r="S17" s="55" t="n">
        <f aca="false">(H17-F17)*100/H17</f>
        <v>1.17647058823529</v>
      </c>
      <c r="T17" s="55" t="n">
        <f aca="false">(I17-H17)*100/I17</f>
        <v>5.02793296089386</v>
      </c>
      <c r="U17" s="66"/>
      <c r="V17" s="56" t="n">
        <v>2.7</v>
      </c>
      <c r="W17" s="57" t="n">
        <v>4.9</v>
      </c>
      <c r="X17" s="58" t="n">
        <v>39.3</v>
      </c>
      <c r="Y17" s="59"/>
      <c r="Z17" s="58" t="n">
        <v>11.5</v>
      </c>
      <c r="AA17" s="68"/>
      <c r="AC17" s="61" t="s">
        <v>41</v>
      </c>
    </row>
    <row r="18" s="70" customFormat="true" ht="18" hidden="false" customHeight="true" outlineLevel="0" collapsed="false">
      <c r="A18" s="48"/>
      <c r="B18" s="49" t="s">
        <v>42</v>
      </c>
      <c r="C18" s="50"/>
      <c r="D18" s="48"/>
      <c r="F18" s="71" t="n">
        <v>172</v>
      </c>
      <c r="G18" s="72"/>
      <c r="H18" s="71" t="n">
        <v>175</v>
      </c>
      <c r="I18" s="73" t="n">
        <v>180</v>
      </c>
      <c r="J18" s="73"/>
      <c r="K18" s="54" t="n">
        <v>184</v>
      </c>
      <c r="L18" s="54" t="n">
        <v>196</v>
      </c>
      <c r="M18" s="71" t="n">
        <v>273</v>
      </c>
      <c r="N18" s="72"/>
      <c r="O18" s="51" t="n">
        <v>300</v>
      </c>
      <c r="P18" s="72"/>
      <c r="Q18" s="58" t="n">
        <v>3.48837209302326</v>
      </c>
      <c r="R18" s="72"/>
      <c r="S18" s="55" t="n">
        <f aca="false">(H18-F18)*100/H18</f>
        <v>1.71428571428571</v>
      </c>
      <c r="T18" s="55" t="n">
        <f aca="false">(I18-H18)*100/I18</f>
        <v>2.77777777777778</v>
      </c>
      <c r="U18" s="72"/>
      <c r="V18" s="56" t="n">
        <v>2.2</v>
      </c>
      <c r="W18" s="57" t="n">
        <v>6.5</v>
      </c>
      <c r="X18" s="58" t="n">
        <v>39.2</v>
      </c>
      <c r="Y18" s="59"/>
      <c r="Z18" s="58" t="n">
        <v>9.9</v>
      </c>
      <c r="AA18" s="74"/>
      <c r="AC18" s="61" t="s">
        <v>43</v>
      </c>
    </row>
    <row r="19" s="70" customFormat="true" ht="18" hidden="false" customHeight="true" outlineLevel="0" collapsed="false">
      <c r="A19" s="48"/>
      <c r="B19" s="49" t="s">
        <v>44</v>
      </c>
      <c r="C19" s="50"/>
      <c r="D19" s="48"/>
      <c r="F19" s="71" t="n">
        <v>161</v>
      </c>
      <c r="G19" s="72"/>
      <c r="H19" s="71" t="n">
        <v>165</v>
      </c>
      <c r="I19" s="73" t="n">
        <v>173</v>
      </c>
      <c r="J19" s="73"/>
      <c r="K19" s="54" t="n">
        <v>178</v>
      </c>
      <c r="L19" s="54" t="n">
        <v>189</v>
      </c>
      <c r="M19" s="71" t="n">
        <v>264</v>
      </c>
      <c r="N19" s="72"/>
      <c r="O19" s="51" t="n">
        <v>300</v>
      </c>
      <c r="P19" s="72"/>
      <c r="Q19" s="58" t="n">
        <v>3.72670807453416</v>
      </c>
      <c r="R19" s="72"/>
      <c r="S19" s="55" t="n">
        <f aca="false">(H19-F19)*100/H19</f>
        <v>2.42424242424242</v>
      </c>
      <c r="T19" s="55" t="n">
        <f aca="false">(I19-H19)*100/I19</f>
        <v>4.6242774566474</v>
      </c>
      <c r="U19" s="72"/>
      <c r="V19" s="56" t="n">
        <v>2.8</v>
      </c>
      <c r="W19" s="57" t="n">
        <v>6.2</v>
      </c>
      <c r="X19" s="58" t="n">
        <v>39.6</v>
      </c>
      <c r="Y19" s="59"/>
      <c r="Z19" s="58" t="n">
        <v>13.6</v>
      </c>
      <c r="AA19" s="74"/>
      <c r="AC19" s="61" t="s">
        <v>45</v>
      </c>
    </row>
    <row r="20" s="70" customFormat="true" ht="18" hidden="false" customHeight="true" outlineLevel="0" collapsed="false">
      <c r="A20" s="48"/>
      <c r="B20" s="49" t="s">
        <v>46</v>
      </c>
      <c r="C20" s="50"/>
      <c r="D20" s="48"/>
      <c r="F20" s="71" t="n">
        <v>155</v>
      </c>
      <c r="G20" s="72"/>
      <c r="H20" s="71" t="n">
        <v>158</v>
      </c>
      <c r="I20" s="73" t="n">
        <v>163</v>
      </c>
      <c r="J20" s="73"/>
      <c r="K20" s="54" t="n">
        <v>167</v>
      </c>
      <c r="L20" s="54" t="n">
        <v>179</v>
      </c>
      <c r="M20" s="71" t="n">
        <v>250</v>
      </c>
      <c r="N20" s="72"/>
      <c r="O20" s="51" t="n">
        <v>300</v>
      </c>
      <c r="P20" s="72"/>
      <c r="Q20" s="58" t="n">
        <v>3.2258064516129</v>
      </c>
      <c r="R20" s="72"/>
      <c r="S20" s="55" t="n">
        <f aca="false">(H20-F20)*100/H20</f>
        <v>1.89873417721519</v>
      </c>
      <c r="T20" s="55" t="n">
        <f aca="false">(I20-H20)*100/I20</f>
        <v>3.06748466257669</v>
      </c>
      <c r="U20" s="72"/>
      <c r="V20" s="56" t="n">
        <v>2.4</v>
      </c>
      <c r="W20" s="57" t="n">
        <v>7.2</v>
      </c>
      <c r="X20" s="58" t="n">
        <v>39.6</v>
      </c>
      <c r="Y20" s="59"/>
      <c r="Z20" s="58" t="n">
        <v>20</v>
      </c>
      <c r="AA20" s="74"/>
      <c r="AC20" s="61" t="s">
        <v>47</v>
      </c>
    </row>
    <row r="21" s="70" customFormat="true" ht="18" hidden="false" customHeight="true" outlineLevel="0" collapsed="false">
      <c r="A21" s="48"/>
      <c r="B21" s="49" t="s">
        <v>48</v>
      </c>
      <c r="C21" s="50"/>
      <c r="D21" s="48"/>
      <c r="F21" s="75" t="n">
        <v>149</v>
      </c>
      <c r="G21" s="76"/>
      <c r="H21" s="75" t="n">
        <v>150</v>
      </c>
      <c r="I21" s="77" t="n">
        <v>156</v>
      </c>
      <c r="J21" s="77"/>
      <c r="K21" s="54" t="n">
        <v>160</v>
      </c>
      <c r="L21" s="54" t="n">
        <v>169</v>
      </c>
      <c r="M21" s="75" t="n">
        <v>236</v>
      </c>
      <c r="N21" s="76"/>
      <c r="O21" s="51" t="n">
        <v>300</v>
      </c>
      <c r="P21" s="76"/>
      <c r="Q21" s="58" t="n">
        <v>2.68456375838926</v>
      </c>
      <c r="R21" s="76"/>
      <c r="S21" s="55" t="n">
        <f aca="false">(H21-F21)*100/H21</f>
        <v>0.666666666666667</v>
      </c>
      <c r="T21" s="55" t="n">
        <f aca="false">(I21-H21)*100/I21</f>
        <v>3.84615384615385</v>
      </c>
      <c r="U21" s="76"/>
      <c r="V21" s="56" t="n">
        <v>2.5</v>
      </c>
      <c r="W21" s="57" t="n">
        <v>5.6</v>
      </c>
      <c r="X21" s="58" t="n">
        <v>39.6</v>
      </c>
      <c r="Y21" s="59"/>
      <c r="Z21" s="58" t="n">
        <v>27.1</v>
      </c>
      <c r="AA21" s="78"/>
      <c r="AC21" s="61" t="s">
        <v>49</v>
      </c>
    </row>
    <row r="22" s="79" customFormat="true" ht="18" hidden="false" customHeight="true" outlineLevel="0" collapsed="false">
      <c r="A22" s="48"/>
      <c r="B22" s="49" t="s">
        <v>50</v>
      </c>
      <c r="C22" s="50"/>
      <c r="D22" s="48"/>
      <c r="E22" s="70"/>
      <c r="F22" s="71" t="n">
        <v>160</v>
      </c>
      <c r="G22" s="72"/>
      <c r="H22" s="71" t="n">
        <v>165</v>
      </c>
      <c r="I22" s="73" t="n">
        <v>173</v>
      </c>
      <c r="J22" s="73"/>
      <c r="K22" s="54" t="n">
        <v>180</v>
      </c>
      <c r="L22" s="54" t="n">
        <v>193</v>
      </c>
      <c r="M22" s="71" t="n">
        <v>269</v>
      </c>
      <c r="N22" s="72"/>
      <c r="O22" s="51" t="n">
        <v>300</v>
      </c>
      <c r="P22" s="72"/>
      <c r="Q22" s="58" t="n">
        <v>4.375</v>
      </c>
      <c r="R22" s="72"/>
      <c r="S22" s="55" t="n">
        <f aca="false">(H22-F22)*100/H22</f>
        <v>3.03030303030303</v>
      </c>
      <c r="T22" s="55" t="n">
        <f aca="false">(I22-H22)*100/I22</f>
        <v>4.6242774566474</v>
      </c>
      <c r="U22" s="72"/>
      <c r="V22" s="56" t="n">
        <v>3.9</v>
      </c>
      <c r="W22" s="57" t="n">
        <v>7.2</v>
      </c>
      <c r="X22" s="58" t="n">
        <v>39.3</v>
      </c>
      <c r="Y22" s="59"/>
      <c r="Z22" s="58" t="n">
        <v>11.5</v>
      </c>
      <c r="AA22" s="74"/>
      <c r="AC22" s="61" t="s">
        <v>51</v>
      </c>
    </row>
    <row r="23" s="79" customFormat="true" ht="18" hidden="false" customHeight="true" outlineLevel="0" collapsed="false">
      <c r="A23" s="48"/>
      <c r="B23" s="49" t="s">
        <v>52</v>
      </c>
      <c r="C23" s="50"/>
      <c r="D23" s="48"/>
      <c r="E23" s="70"/>
      <c r="F23" s="71" t="n">
        <v>152</v>
      </c>
      <c r="G23" s="72"/>
      <c r="H23" s="71" t="n">
        <v>155</v>
      </c>
      <c r="I23" s="73" t="n">
        <v>163</v>
      </c>
      <c r="J23" s="73"/>
      <c r="K23" s="54" t="n">
        <v>170</v>
      </c>
      <c r="L23" s="54" t="n">
        <v>183</v>
      </c>
      <c r="M23" s="71" t="n">
        <v>255</v>
      </c>
      <c r="N23" s="72"/>
      <c r="O23" s="51" t="n">
        <v>300</v>
      </c>
      <c r="P23" s="72"/>
      <c r="Q23" s="58" t="n">
        <v>3.28947368421053</v>
      </c>
      <c r="R23" s="72"/>
      <c r="S23" s="55" t="n">
        <f aca="false">(H23-F23)*100/H23</f>
        <v>1.93548387096774</v>
      </c>
      <c r="T23" s="55" t="n">
        <f aca="false">(I23-H23)*100/I23</f>
        <v>4.9079754601227</v>
      </c>
      <c r="U23" s="72"/>
      <c r="V23" s="56" t="n">
        <v>4.1</v>
      </c>
      <c r="W23" s="57" t="n">
        <v>7.6</v>
      </c>
      <c r="X23" s="58" t="n">
        <v>39.3</v>
      </c>
      <c r="Y23" s="59"/>
      <c r="Z23" s="58" t="n">
        <v>17.6</v>
      </c>
      <c r="AA23" s="74"/>
      <c r="AC23" s="61" t="s">
        <v>53</v>
      </c>
    </row>
    <row r="24" s="70" customFormat="true" ht="18" hidden="false" customHeight="true" outlineLevel="0" collapsed="false">
      <c r="A24" s="48"/>
      <c r="B24" s="49" t="s">
        <v>54</v>
      </c>
      <c r="C24" s="50"/>
      <c r="D24" s="48"/>
      <c r="F24" s="71" t="n">
        <v>147</v>
      </c>
      <c r="G24" s="72"/>
      <c r="H24" s="71" t="n">
        <v>150</v>
      </c>
      <c r="I24" s="73" t="n">
        <v>156</v>
      </c>
      <c r="J24" s="73"/>
      <c r="K24" s="54" t="n">
        <v>160</v>
      </c>
      <c r="L24" s="54" t="n">
        <v>170</v>
      </c>
      <c r="M24" s="71" t="n">
        <v>237</v>
      </c>
      <c r="N24" s="72"/>
      <c r="O24" s="51" t="n">
        <v>300</v>
      </c>
      <c r="P24" s="72"/>
      <c r="Q24" s="58" t="n">
        <v>2.72108843537415</v>
      </c>
      <c r="R24" s="72"/>
      <c r="S24" s="55" t="n">
        <f aca="false">(H24-F24)*100/H24</f>
        <v>2</v>
      </c>
      <c r="T24" s="55" t="n">
        <f aca="false">(I24-H24)*100/I24</f>
        <v>3.84615384615385</v>
      </c>
      <c r="U24" s="72"/>
      <c r="V24" s="56" t="n">
        <v>2.5</v>
      </c>
      <c r="W24" s="57" t="n">
        <v>6.3</v>
      </c>
      <c r="X24" s="58" t="n">
        <v>39.4</v>
      </c>
      <c r="Y24" s="59"/>
      <c r="Z24" s="58" t="n">
        <v>26.5</v>
      </c>
      <c r="AA24" s="74"/>
      <c r="AC24" s="61" t="s">
        <v>55</v>
      </c>
    </row>
    <row r="25" s="70" customFormat="true" ht="18" hidden="false" customHeight="true" outlineLevel="0" collapsed="false">
      <c r="A25" s="48"/>
      <c r="B25" s="49" t="s">
        <v>56</v>
      </c>
      <c r="C25" s="50"/>
      <c r="D25" s="48"/>
      <c r="F25" s="71" t="n">
        <v>154</v>
      </c>
      <c r="G25" s="72"/>
      <c r="H25" s="71" t="n">
        <v>155</v>
      </c>
      <c r="I25" s="73" t="n">
        <v>160</v>
      </c>
      <c r="J25" s="73"/>
      <c r="K25" s="54" t="n">
        <v>163</v>
      </c>
      <c r="L25" s="54" t="n">
        <v>173</v>
      </c>
      <c r="M25" s="71" t="n">
        <v>241</v>
      </c>
      <c r="N25" s="72"/>
      <c r="O25" s="51" t="n">
        <v>300</v>
      </c>
      <c r="P25" s="72"/>
      <c r="Q25" s="58" t="n">
        <v>4.54545454545455</v>
      </c>
      <c r="R25" s="72"/>
      <c r="S25" s="55" t="n">
        <f aca="false">(H25-F25)*100/H25</f>
        <v>0.645161290322581</v>
      </c>
      <c r="T25" s="55" t="n">
        <f aca="false">(I25-H25)*100/I25</f>
        <v>3.125</v>
      </c>
      <c r="U25" s="72"/>
      <c r="V25" s="56" t="n">
        <v>1.8</v>
      </c>
      <c r="W25" s="57" t="n">
        <v>6.1</v>
      </c>
      <c r="X25" s="58" t="n">
        <v>39.3</v>
      </c>
      <c r="Y25" s="59"/>
      <c r="Z25" s="58" t="n">
        <v>24.5</v>
      </c>
      <c r="AA25" s="74"/>
      <c r="AC25" s="61" t="s">
        <v>57</v>
      </c>
    </row>
    <row r="26" s="70" customFormat="true" ht="18" hidden="false" customHeight="true" outlineLevel="0" collapsed="false">
      <c r="A26" s="48"/>
      <c r="B26" s="49" t="s">
        <v>58</v>
      </c>
      <c r="C26" s="50"/>
      <c r="D26" s="48"/>
      <c r="F26" s="75" t="n">
        <v>154</v>
      </c>
      <c r="G26" s="76"/>
      <c r="H26" s="75" t="n">
        <v>156</v>
      </c>
      <c r="I26" s="77" t="n">
        <v>164</v>
      </c>
      <c r="J26" s="77"/>
      <c r="K26" s="54" t="n">
        <v>167</v>
      </c>
      <c r="L26" s="54" t="n">
        <v>180</v>
      </c>
      <c r="M26" s="75" t="n">
        <v>251</v>
      </c>
      <c r="N26" s="76"/>
      <c r="O26" s="51" t="n">
        <v>300</v>
      </c>
      <c r="P26" s="76"/>
      <c r="Q26" s="58" t="n">
        <v>4.54545454545455</v>
      </c>
      <c r="R26" s="76"/>
      <c r="S26" s="55" t="n">
        <f aca="false">(H26-F26)*100/H26</f>
        <v>1.28205128205128</v>
      </c>
      <c r="T26" s="55" t="n">
        <f aca="false">(I26-H26)*100/I26</f>
        <v>4.87804878048781</v>
      </c>
      <c r="U26" s="76"/>
      <c r="V26" s="56" t="n">
        <v>1.8</v>
      </c>
      <c r="W26" s="57" t="n">
        <v>7.8</v>
      </c>
      <c r="X26" s="58" t="n">
        <v>39.4</v>
      </c>
      <c r="Y26" s="59"/>
      <c r="Z26" s="58" t="n">
        <v>19.5</v>
      </c>
      <c r="AA26" s="78"/>
      <c r="AC26" s="61" t="s">
        <v>59</v>
      </c>
    </row>
    <row r="27" s="79" customFormat="true" ht="18" hidden="false" customHeight="true" outlineLevel="0" collapsed="false">
      <c r="A27" s="48"/>
      <c r="B27" s="49" t="s">
        <v>60</v>
      </c>
      <c r="C27" s="50"/>
      <c r="D27" s="48"/>
      <c r="F27" s="71" t="n">
        <v>155</v>
      </c>
      <c r="G27" s="72"/>
      <c r="H27" s="71" t="n">
        <v>157</v>
      </c>
      <c r="I27" s="73" t="n">
        <v>165</v>
      </c>
      <c r="J27" s="73"/>
      <c r="K27" s="54" t="n">
        <v>169</v>
      </c>
      <c r="L27" s="54" t="n">
        <v>181</v>
      </c>
      <c r="M27" s="71" t="n">
        <v>252</v>
      </c>
      <c r="N27" s="72"/>
      <c r="O27" s="51" t="n">
        <v>300</v>
      </c>
      <c r="P27" s="72"/>
      <c r="Q27" s="58" t="n">
        <v>2.58064516129032</v>
      </c>
      <c r="R27" s="72"/>
      <c r="S27" s="55" t="n">
        <f aca="false">(H27-F27)*100/H27</f>
        <v>1.27388535031847</v>
      </c>
      <c r="T27" s="55" t="n">
        <f aca="false">(I27-H27)*100/I27</f>
        <v>4.84848484848485</v>
      </c>
      <c r="U27" s="72"/>
      <c r="V27" s="56" t="n">
        <v>2.4</v>
      </c>
      <c r="W27" s="57" t="n">
        <v>7.1</v>
      </c>
      <c r="X27" s="58" t="n">
        <v>39.2</v>
      </c>
      <c r="Y27" s="59"/>
      <c r="Z27" s="58" t="n">
        <v>19</v>
      </c>
      <c r="AA27" s="74"/>
      <c r="AC27" s="80" t="s">
        <v>61</v>
      </c>
    </row>
    <row r="28" s="70" customFormat="true" ht="18" hidden="false" customHeight="true" outlineLevel="0" collapsed="false">
      <c r="A28" s="48"/>
      <c r="B28" s="49" t="s">
        <v>62</v>
      </c>
      <c r="C28" s="50"/>
      <c r="D28" s="48"/>
      <c r="F28" s="71" t="n">
        <v>149</v>
      </c>
      <c r="G28" s="72"/>
      <c r="H28" s="71" t="n">
        <v>149</v>
      </c>
      <c r="I28" s="73" t="n">
        <v>154</v>
      </c>
      <c r="J28" s="73"/>
      <c r="K28" s="54" t="n">
        <v>158</v>
      </c>
      <c r="L28" s="54" t="n">
        <v>167</v>
      </c>
      <c r="M28" s="71" t="n">
        <v>233</v>
      </c>
      <c r="N28" s="72"/>
      <c r="O28" s="51" t="n">
        <v>300</v>
      </c>
      <c r="P28" s="72"/>
      <c r="Q28" s="58" t="n">
        <v>2.68456375838926</v>
      </c>
      <c r="R28" s="72"/>
      <c r="S28" s="55" t="s">
        <v>63</v>
      </c>
      <c r="T28" s="55" t="n">
        <f aca="false">(I28-H28)*100/I28</f>
        <v>3.24675324675325</v>
      </c>
      <c r="U28" s="72"/>
      <c r="V28" s="56" t="n">
        <v>2.5</v>
      </c>
      <c r="W28" s="57" t="n">
        <v>5.7</v>
      </c>
      <c r="X28" s="58" t="n">
        <v>39.5</v>
      </c>
      <c r="Y28" s="59"/>
      <c r="Z28" s="58" t="n">
        <v>28.7</v>
      </c>
      <c r="AA28" s="74"/>
      <c r="AC28" s="80" t="s">
        <v>64</v>
      </c>
    </row>
    <row r="29" s="70" customFormat="true" ht="18" hidden="false" customHeight="true" outlineLevel="0" collapsed="false">
      <c r="A29" s="48"/>
      <c r="B29" s="49" t="s">
        <v>65</v>
      </c>
      <c r="C29" s="50"/>
      <c r="D29" s="48"/>
      <c r="F29" s="71" t="n">
        <v>191</v>
      </c>
      <c r="G29" s="72"/>
      <c r="H29" s="71" t="n">
        <v>194</v>
      </c>
      <c r="I29" s="73" t="n">
        <v>203</v>
      </c>
      <c r="J29" s="73"/>
      <c r="K29" s="54" t="n">
        <v>205</v>
      </c>
      <c r="L29" s="54" t="n">
        <v>215</v>
      </c>
      <c r="M29" s="71" t="n">
        <v>300</v>
      </c>
      <c r="N29" s="72"/>
      <c r="O29" s="51" t="n">
        <v>300</v>
      </c>
      <c r="P29" s="72"/>
      <c r="Q29" s="58" t="n">
        <v>3.66492146596859</v>
      </c>
      <c r="R29" s="72"/>
      <c r="S29" s="55" t="n">
        <f aca="false">(H29-F29)*100/H29</f>
        <v>1.54639175257732</v>
      </c>
      <c r="T29" s="55" t="n">
        <f aca="false">(I29-H29)*100/I29</f>
        <v>4.43349753694581</v>
      </c>
      <c r="U29" s="72"/>
      <c r="V29" s="62" t="n">
        <v>1</v>
      </c>
      <c r="W29" s="57" t="n">
        <v>4.9</v>
      </c>
      <c r="X29" s="58" t="n">
        <v>39.5</v>
      </c>
      <c r="Y29" s="59"/>
      <c r="Z29" s="58" t="s">
        <v>24</v>
      </c>
      <c r="AA29" s="74"/>
      <c r="AC29" s="80" t="s">
        <v>66</v>
      </c>
    </row>
    <row r="30" s="70" customFormat="true" ht="18" hidden="false" customHeight="true" outlineLevel="0" collapsed="false">
      <c r="A30" s="48"/>
      <c r="B30" s="49" t="s">
        <v>67</v>
      </c>
      <c r="C30" s="50"/>
      <c r="D30" s="48"/>
      <c r="E30" s="79"/>
      <c r="F30" s="71" t="n">
        <v>191</v>
      </c>
      <c r="G30" s="72"/>
      <c r="H30" s="71" t="n">
        <v>194</v>
      </c>
      <c r="I30" s="73" t="n">
        <v>203</v>
      </c>
      <c r="J30" s="73"/>
      <c r="K30" s="54" t="n">
        <v>205</v>
      </c>
      <c r="L30" s="54" t="n">
        <v>215</v>
      </c>
      <c r="M30" s="71" t="n">
        <v>300</v>
      </c>
      <c r="N30" s="72"/>
      <c r="O30" s="51" t="n">
        <v>300</v>
      </c>
      <c r="P30" s="72"/>
      <c r="Q30" s="58" t="n">
        <v>3.66492146596859</v>
      </c>
      <c r="R30" s="72"/>
      <c r="S30" s="55" t="n">
        <f aca="false">(H30-F30)*100/H30</f>
        <v>1.54639175257732</v>
      </c>
      <c r="T30" s="55" t="n">
        <f aca="false">(I30-H30)*100/I30</f>
        <v>4.43349753694581</v>
      </c>
      <c r="U30" s="72"/>
      <c r="V30" s="62" t="n">
        <v>1</v>
      </c>
      <c r="W30" s="57" t="n">
        <v>4.9</v>
      </c>
      <c r="X30" s="58" t="n">
        <v>39.5</v>
      </c>
      <c r="Y30" s="59"/>
      <c r="Z30" s="58" t="s">
        <v>24</v>
      </c>
      <c r="AA30" s="74"/>
      <c r="AC30" s="80" t="s">
        <v>68</v>
      </c>
    </row>
    <row r="31" s="70" customFormat="true" ht="18" hidden="false" customHeight="true" outlineLevel="0" collapsed="false">
      <c r="A31" s="48"/>
      <c r="B31" s="49" t="s">
        <v>69</v>
      </c>
      <c r="C31" s="50"/>
      <c r="D31" s="48"/>
      <c r="E31" s="79"/>
      <c r="F31" s="71" t="n">
        <v>154</v>
      </c>
      <c r="G31" s="72"/>
      <c r="H31" s="71" t="n">
        <v>155</v>
      </c>
      <c r="I31" s="73" t="n">
        <v>160</v>
      </c>
      <c r="J31" s="73"/>
      <c r="K31" s="54" t="n">
        <v>163</v>
      </c>
      <c r="L31" s="54" t="n">
        <v>172</v>
      </c>
      <c r="M31" s="71" t="n">
        <v>240</v>
      </c>
      <c r="N31" s="72"/>
      <c r="O31" s="51" t="n">
        <v>300</v>
      </c>
      <c r="P31" s="72"/>
      <c r="Q31" s="58" t="n">
        <v>2.5974025974026</v>
      </c>
      <c r="R31" s="72"/>
      <c r="S31" s="55" t="n">
        <f aca="false">(H31-F31)*100/H31</f>
        <v>0.645161290322581</v>
      </c>
      <c r="T31" s="55" t="n">
        <f aca="false">(I31-H31)*100/I31</f>
        <v>3.125</v>
      </c>
      <c r="U31" s="72"/>
      <c r="V31" s="56" t="n">
        <v>1.8</v>
      </c>
      <c r="W31" s="57" t="n">
        <v>5.5</v>
      </c>
      <c r="X31" s="58" t="n">
        <v>39.5</v>
      </c>
      <c r="Y31" s="59"/>
      <c r="Z31" s="58" t="n">
        <v>25</v>
      </c>
      <c r="AA31" s="74"/>
      <c r="AC31" s="80" t="s">
        <v>70</v>
      </c>
    </row>
    <row r="32" s="70" customFormat="true" ht="18" hidden="false" customHeight="true" outlineLevel="0" collapsed="false">
      <c r="A32" s="48"/>
      <c r="B32" s="49" t="s">
        <v>71</v>
      </c>
      <c r="C32" s="50"/>
      <c r="D32" s="48"/>
      <c r="F32" s="71" t="n">
        <v>156</v>
      </c>
      <c r="G32" s="72"/>
      <c r="H32" s="71" t="n">
        <v>160</v>
      </c>
      <c r="I32" s="73" t="n">
        <v>164</v>
      </c>
      <c r="J32" s="73"/>
      <c r="K32" s="54" t="n">
        <v>168</v>
      </c>
      <c r="L32" s="54" t="n">
        <v>179</v>
      </c>
      <c r="M32" s="71" t="n">
        <v>250</v>
      </c>
      <c r="N32" s="72"/>
      <c r="O32" s="51" t="n">
        <v>300</v>
      </c>
      <c r="P32" s="72"/>
      <c r="Q32" s="58" t="n">
        <v>3.84615384615385</v>
      </c>
      <c r="R32" s="72"/>
      <c r="S32" s="55" t="n">
        <f aca="false">(H32-F32)*100/H32</f>
        <v>2.5</v>
      </c>
      <c r="T32" s="55" t="n">
        <f aca="false">(I32-H32)*100/I32</f>
        <v>2.4390243902439</v>
      </c>
      <c r="U32" s="72"/>
      <c r="V32" s="56" t="n">
        <v>2.4</v>
      </c>
      <c r="W32" s="57" t="n">
        <v>6.5</v>
      </c>
      <c r="X32" s="58" t="n">
        <v>39.6</v>
      </c>
      <c r="Y32" s="59"/>
      <c r="Z32" s="58" t="n">
        <v>20</v>
      </c>
      <c r="AA32" s="74"/>
      <c r="AC32" s="80" t="s">
        <v>72</v>
      </c>
    </row>
    <row r="33" s="70" customFormat="true" ht="18" hidden="false" customHeight="true" outlineLevel="0" collapsed="false">
      <c r="A33" s="81"/>
      <c r="B33" s="82" t="s">
        <v>73</v>
      </c>
      <c r="C33" s="83"/>
      <c r="D33" s="81"/>
      <c r="E33" s="84"/>
      <c r="F33" s="85" t="n">
        <v>152</v>
      </c>
      <c r="G33" s="86"/>
      <c r="H33" s="85" t="n">
        <v>152</v>
      </c>
      <c r="I33" s="87" t="n">
        <v>160</v>
      </c>
      <c r="J33" s="87"/>
      <c r="K33" s="88" t="n">
        <v>164</v>
      </c>
      <c r="L33" s="88" t="n">
        <v>172</v>
      </c>
      <c r="M33" s="85" t="n">
        <v>240</v>
      </c>
      <c r="N33" s="86"/>
      <c r="O33" s="89" t="n">
        <v>300</v>
      </c>
      <c r="P33" s="86"/>
      <c r="Q33" s="90" t="n">
        <v>3.28947368421053</v>
      </c>
      <c r="R33" s="86"/>
      <c r="S33" s="91" t="s">
        <v>63</v>
      </c>
      <c r="T33" s="91" t="n">
        <f aca="false">(I33-H33)*100/I33</f>
        <v>5</v>
      </c>
      <c r="U33" s="86"/>
      <c r="V33" s="92" t="n">
        <v>2.4</v>
      </c>
      <c r="W33" s="92" t="n">
        <v>4.9</v>
      </c>
      <c r="X33" s="90" t="n">
        <v>39.5</v>
      </c>
      <c r="Y33" s="93"/>
      <c r="Z33" s="90" t="n">
        <v>25</v>
      </c>
      <c r="AA33" s="94"/>
      <c r="AB33" s="84"/>
      <c r="AC33" s="83" t="s">
        <v>74</v>
      </c>
    </row>
    <row r="34" s="95" customFormat="true" ht="17.1" hidden="false" customHeight="true" outlineLevel="0" collapsed="false">
      <c r="F34" s="96"/>
      <c r="G34" s="96"/>
      <c r="H34" s="96"/>
      <c r="I34" s="96"/>
      <c r="J34" s="96"/>
      <c r="K34" s="97"/>
      <c r="L34" s="97"/>
      <c r="M34" s="97"/>
      <c r="N34" s="97"/>
      <c r="O34" s="97"/>
      <c r="P34" s="97"/>
      <c r="Q34" s="97"/>
      <c r="R34" s="97"/>
      <c r="S34" s="96"/>
      <c r="T34" s="96"/>
      <c r="U34" s="96"/>
      <c r="V34" s="97"/>
      <c r="W34" s="97"/>
      <c r="X34" s="97"/>
      <c r="Y34" s="97"/>
      <c r="Z34" s="97"/>
      <c r="AA34" s="97"/>
    </row>
    <row r="35" s="7" customFormat="true" ht="17.1" hidden="false" customHeight="true" outlineLevel="0" collapsed="false">
      <c r="B35" s="98" t="s">
        <v>75</v>
      </c>
    </row>
    <row r="36" s="7" customFormat="true" ht="17.1" hidden="false" customHeight="true" outlineLevel="0" collapsed="false">
      <c r="B36" s="7" t="s">
        <v>76</v>
      </c>
      <c r="Q36" s="55"/>
    </row>
    <row r="37" customFormat="false" ht="15.75" hidden="false" customHeight="false" outlineLevel="0" collapsed="false">
      <c r="Q37" s="99"/>
    </row>
    <row r="38" customFormat="false" ht="15.75" hidden="false" customHeight="false" outlineLevel="0" collapsed="false">
      <c r="Q38" s="99"/>
    </row>
    <row r="39" customFormat="false" ht="17.25" hidden="false" customHeight="false" outlineLevel="0" collapsed="false">
      <c r="Q39" s="99"/>
      <c r="V39" s="61"/>
    </row>
    <row r="40" customFormat="false" ht="17.25" hidden="false" customHeight="false" outlineLevel="0" collapsed="false">
      <c r="Q40" s="99"/>
      <c r="V40" s="61"/>
    </row>
    <row r="41" customFormat="false" ht="17.25" hidden="false" customHeight="false" outlineLevel="0" collapsed="false">
      <c r="K41" s="61"/>
      <c r="Q41" s="99"/>
      <c r="V41" s="61"/>
    </row>
    <row r="42" customFormat="false" ht="17.25" hidden="false" customHeight="false" outlineLevel="0" collapsed="false">
      <c r="K42" s="61"/>
      <c r="Q42" s="99"/>
      <c r="V42" s="61"/>
    </row>
    <row r="43" customFormat="false" ht="17.25" hidden="false" customHeight="false" outlineLevel="0" collapsed="false">
      <c r="K43" s="61"/>
      <c r="Q43" s="99"/>
      <c r="V43" s="61"/>
    </row>
    <row r="44" customFormat="false" ht="17.25" hidden="false" customHeight="false" outlineLevel="0" collapsed="false">
      <c r="K44" s="61"/>
      <c r="Q44" s="99"/>
      <c r="V44" s="61"/>
    </row>
    <row r="45" customFormat="false" ht="17.25" hidden="false" customHeight="false" outlineLevel="0" collapsed="false">
      <c r="K45" s="61"/>
      <c r="Q45" s="99"/>
      <c r="V45" s="61"/>
    </row>
    <row r="46" customFormat="false" ht="17.25" hidden="false" customHeight="false" outlineLevel="0" collapsed="false">
      <c r="K46" s="61"/>
      <c r="Q46" s="99"/>
      <c r="V46" s="61"/>
    </row>
    <row r="47" customFormat="false" ht="17.25" hidden="false" customHeight="false" outlineLevel="0" collapsed="false">
      <c r="K47" s="61"/>
      <c r="Q47" s="99"/>
      <c r="V47" s="61"/>
    </row>
    <row r="48" customFormat="false" ht="17.25" hidden="false" customHeight="false" outlineLevel="0" collapsed="false">
      <c r="K48" s="61"/>
      <c r="Q48" s="99"/>
      <c r="V48" s="61"/>
    </row>
    <row r="49" customFormat="false" ht="17.25" hidden="false" customHeight="false" outlineLevel="0" collapsed="false">
      <c r="K49" s="61"/>
      <c r="Q49" s="99"/>
      <c r="V49" s="61"/>
    </row>
    <row r="50" customFormat="false" ht="17.25" hidden="false" customHeight="false" outlineLevel="0" collapsed="false">
      <c r="K50" s="61"/>
      <c r="Q50" s="99"/>
      <c r="V50" s="61"/>
    </row>
    <row r="51" customFormat="false" ht="17.25" hidden="false" customHeight="false" outlineLevel="0" collapsed="false">
      <c r="K51" s="61"/>
      <c r="Q51" s="99"/>
      <c r="V51" s="61"/>
    </row>
    <row r="52" customFormat="false" ht="17.25" hidden="false" customHeight="false" outlineLevel="0" collapsed="false">
      <c r="K52" s="61"/>
      <c r="Q52" s="99"/>
      <c r="V52" s="61"/>
    </row>
    <row r="53" customFormat="false" ht="17.25" hidden="false" customHeight="false" outlineLevel="0" collapsed="false">
      <c r="K53" s="61"/>
      <c r="Q53" s="99"/>
      <c r="V53" s="61"/>
    </row>
    <row r="54" customFormat="false" ht="17.25" hidden="false" customHeight="false" outlineLevel="0" collapsed="false">
      <c r="K54" s="61"/>
      <c r="Q54" s="99"/>
      <c r="V54" s="61"/>
    </row>
    <row r="55" customFormat="false" ht="17.25" hidden="false" customHeight="false" outlineLevel="0" collapsed="false">
      <c r="K55" s="61"/>
      <c r="Q55" s="99"/>
      <c r="V55" s="61"/>
    </row>
    <row r="56" customFormat="false" ht="17.25" hidden="false" customHeight="false" outlineLevel="0" collapsed="false">
      <c r="K56" s="61"/>
      <c r="Q56" s="99"/>
      <c r="V56" s="61"/>
    </row>
    <row r="57" customFormat="false" ht="17.25" hidden="false" customHeight="false" outlineLevel="0" collapsed="false">
      <c r="K57" s="61"/>
      <c r="Q57" s="99"/>
      <c r="V57" s="61"/>
    </row>
    <row r="58" customFormat="false" ht="17.25" hidden="false" customHeight="false" outlineLevel="0" collapsed="false">
      <c r="K58" s="61"/>
      <c r="Q58" s="99"/>
      <c r="V58" s="61"/>
    </row>
    <row r="59" customFormat="false" ht="17.25" hidden="false" customHeight="false" outlineLevel="0" collapsed="false">
      <c r="K59" s="61"/>
      <c r="Q59" s="99"/>
      <c r="V59" s="61"/>
    </row>
    <row r="60" customFormat="false" ht="17.25" hidden="false" customHeight="false" outlineLevel="0" collapsed="false">
      <c r="K60" s="61"/>
      <c r="Q60" s="99"/>
      <c r="V60" s="61"/>
    </row>
    <row r="61" customFormat="false" ht="17.25" hidden="false" customHeight="false" outlineLevel="0" collapsed="false">
      <c r="K61" s="61"/>
      <c r="Q61" s="100"/>
      <c r="V61" s="61"/>
    </row>
    <row r="62" customFormat="false" ht="17.25" hidden="false" customHeight="false" outlineLevel="0" collapsed="false">
      <c r="K62" s="61"/>
      <c r="Q62" s="101"/>
      <c r="V62" s="61"/>
    </row>
    <row r="63" customFormat="false" ht="17.25" hidden="false" customHeight="false" outlineLevel="0" collapsed="false">
      <c r="K63" s="61"/>
      <c r="V63" s="61"/>
    </row>
    <row r="64" customFormat="false" ht="17.25" hidden="false" customHeight="false" outlineLevel="0" collapsed="false">
      <c r="K64" s="61"/>
    </row>
    <row r="65" customFormat="false" ht="17.25" hidden="false" customHeight="false" outlineLevel="0" collapsed="false">
      <c r="K65" s="61"/>
    </row>
  </sheetData>
  <mergeCells count="14">
    <mergeCell ref="F4:P4"/>
    <mergeCell ref="Q4:AA4"/>
    <mergeCell ref="A5:E6"/>
    <mergeCell ref="F5:G5"/>
    <mergeCell ref="H5:J5"/>
    <mergeCell ref="M5:N5"/>
    <mergeCell ref="Q5:R5"/>
    <mergeCell ref="S5:U5"/>
    <mergeCell ref="X5:Y5"/>
    <mergeCell ref="AC5:AC6"/>
    <mergeCell ref="F6:G6"/>
    <mergeCell ref="Q6:R6"/>
    <mergeCell ref="F7:G7"/>
    <mergeCell ref="Q7:R7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4-11-14T07:20:57Z</cp:lastPrinted>
  <dcterms:modified xsi:type="dcterms:W3CDTF">2015-04-23T04:41:33Z</dcterms:modified>
  <cp:revision>0</cp:revision>
  <dc:subject/>
  <dc:title/>
</cp:coreProperties>
</file>