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3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NUMBER OF EMPLOYED PERSONS AGED 15 YEARS AND OVER BY LEVEL OF EDUCATIONAL ATTAINMENT, QUARTERLY AND SEX:</t>
    </r>
    <r>
      <rPr>
        <b val="true"/>
        <sz val="14"/>
        <rFont val="AngsanaUPC"/>
        <family val="1"/>
        <charset val="222"/>
      </rPr>
      <t xml:space="preserve"> 2009 - 2010</t>
    </r>
  </si>
  <si>
    <t xml:space="preserve">ระดับการศึกษาที่สำเร็จ</t>
  </si>
  <si>
    <t xml:space="preserve">2552 (2009)</t>
  </si>
  <si>
    <t xml:space="preserve">2553 (2010)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2-2553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 Statistical tables, Labour Force Survey: 2009-2010, Provincial level,  National Statistical Office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8960</xdr:colOff>
      <xdr:row>0</xdr:row>
      <xdr:rowOff>7560</xdr:rowOff>
    </xdr:from>
    <xdr:to>
      <xdr:col>23</xdr:col>
      <xdr:colOff>18000</xdr:colOff>
      <xdr:row>29</xdr:row>
      <xdr:rowOff>360</xdr:rowOff>
    </xdr:to>
    <xdr:grpSp>
      <xdr:nvGrpSpPr>
        <xdr:cNvPr id="0" name="Group 13"/>
        <xdr:cNvGrpSpPr/>
      </xdr:nvGrpSpPr>
      <xdr:grpSpPr>
        <a:xfrm>
          <a:off x="14914440" y="7560"/>
          <a:ext cx="389160" cy="6593760"/>
          <a:chOff x="14914440" y="7560"/>
          <a:chExt cx="389160" cy="6593760"/>
        </a:xfrm>
      </xdr:grpSpPr>
      <xdr:sp>
        <xdr:nvSpPr>
          <xdr:cNvPr id="1" name="Rectangle 14"/>
          <xdr:cNvSpPr/>
        </xdr:nvSpPr>
        <xdr:spPr>
          <a:xfrm rot="10797000">
            <a:off x="14917320" y="7560"/>
            <a:ext cx="383400" cy="65862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5"/>
          <xdr:cNvSpPr/>
        </xdr:nvSpPr>
        <xdr:spPr>
          <a:xfrm rot="10797000">
            <a:off x="14919840" y="6207120"/>
            <a:ext cx="366120" cy="3938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30320</xdr:colOff>
      <xdr:row>26</xdr:row>
      <xdr:rowOff>47520</xdr:rowOff>
    </xdr:from>
    <xdr:to>
      <xdr:col>23</xdr:col>
      <xdr:colOff>73440</xdr:colOff>
      <xdr:row>27</xdr:row>
      <xdr:rowOff>152640</xdr:rowOff>
    </xdr:to>
    <xdr:sp>
      <xdr:nvSpPr>
        <xdr:cNvPr id="3" name="Text Box 16"/>
        <xdr:cNvSpPr/>
      </xdr:nvSpPr>
      <xdr:spPr>
        <a:xfrm>
          <a:off x="14995800" y="6162480"/>
          <a:ext cx="3632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3560</xdr:colOff>
      <xdr:row>20</xdr:row>
      <xdr:rowOff>18720</xdr:rowOff>
    </xdr:from>
    <xdr:to>
      <xdr:col>22</xdr:col>
      <xdr:colOff>377280</xdr:colOff>
      <xdr:row>26</xdr:row>
      <xdr:rowOff>95760</xdr:rowOff>
    </xdr:to>
    <xdr:sp>
      <xdr:nvSpPr>
        <xdr:cNvPr id="4" name="Text Box 17"/>
        <xdr:cNvSpPr/>
      </xdr:nvSpPr>
      <xdr:spPr>
        <a:xfrm>
          <a:off x="14909040" y="4905000"/>
          <a:ext cx="33372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3" activeCellId="0" sqref="U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4.14"/>
    <col collapsed="false" customWidth="true" hidden="false" outlineLevel="0" max="19" min="5" style="1" width="7.28"/>
    <col collapsed="false" customWidth="true" hidden="false" outlineLevel="0" max="20" min="20" style="1" width="1.85"/>
    <col collapsed="false" customWidth="true" hidden="false" outlineLevel="0" max="21" min="21" style="1" width="17.99"/>
    <col collapsed="false" customWidth="true" hidden="false" outlineLevel="0" max="22" min="22" style="2" width="1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3" customFormat="true" ht="21" hidden="false" customHeight="false" outlineLevel="0" collapsed="false">
      <c r="B1" s="4" t="s">
        <v>0</v>
      </c>
      <c r="C1" s="5" t="n">
        <v>2.7</v>
      </c>
      <c r="D1" s="4" t="s">
        <v>1</v>
      </c>
      <c r="V1" s="6"/>
      <c r="W1" s="6"/>
      <c r="X1" s="6"/>
      <c r="Y1" s="6"/>
    </row>
    <row r="2" s="7" customFormat="true" ht="21" hidden="false" customHeight="false" outlineLevel="0" collapsed="false">
      <c r="B2" s="7" t="s">
        <v>2</v>
      </c>
      <c r="C2" s="5" t="n">
        <v>2.7</v>
      </c>
      <c r="D2" s="7" t="s">
        <v>3</v>
      </c>
      <c r="V2" s="8"/>
      <c r="W2" s="8"/>
      <c r="X2" s="8"/>
      <c r="Y2" s="8"/>
    </row>
    <row r="3" s="7" customFormat="true" ht="6.75" hidden="false" customHeight="true" outlineLevel="0" collapsed="false">
      <c r="C3" s="5"/>
      <c r="U3" s="9"/>
      <c r="V3" s="8"/>
      <c r="W3" s="8"/>
      <c r="X3" s="8"/>
      <c r="Y3" s="8"/>
    </row>
    <row r="4" s="16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 t="s">
        <v>6</v>
      </c>
      <c r="R4" s="12"/>
      <c r="S4" s="12"/>
      <c r="T4" s="13"/>
      <c r="U4" s="14"/>
      <c r="V4" s="15"/>
      <c r="W4" s="15"/>
      <c r="X4" s="15"/>
      <c r="Y4" s="15"/>
    </row>
    <row r="5" customFormat="false" ht="3" hidden="false" customHeight="true" outlineLevel="0" collapsed="false">
      <c r="A5" s="10"/>
      <c r="B5" s="10"/>
      <c r="C5" s="10"/>
      <c r="D5" s="10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8"/>
      <c r="Q5" s="17"/>
      <c r="R5" s="17"/>
      <c r="S5" s="17"/>
      <c r="T5" s="19"/>
      <c r="U5" s="2"/>
      <c r="W5" s="2"/>
      <c r="X5" s="2"/>
      <c r="Y5" s="2"/>
    </row>
    <row r="6" s="23" customFormat="true" ht="20.25" hidden="false" customHeight="true" outlineLevel="0" collapsed="false">
      <c r="A6" s="10"/>
      <c r="B6" s="10"/>
      <c r="C6" s="10"/>
      <c r="D6" s="10"/>
      <c r="E6" s="20" t="s">
        <v>7</v>
      </c>
      <c r="F6" s="20"/>
      <c r="G6" s="20"/>
      <c r="H6" s="20" t="s">
        <v>8</v>
      </c>
      <c r="I6" s="20"/>
      <c r="J6" s="20"/>
      <c r="K6" s="20" t="s">
        <v>9</v>
      </c>
      <c r="L6" s="20"/>
      <c r="M6" s="20"/>
      <c r="N6" s="20" t="s">
        <v>10</v>
      </c>
      <c r="O6" s="20"/>
      <c r="P6" s="20"/>
      <c r="Q6" s="20" t="s">
        <v>7</v>
      </c>
      <c r="R6" s="20"/>
      <c r="S6" s="20"/>
      <c r="T6" s="21"/>
      <c r="U6" s="22"/>
      <c r="V6" s="22"/>
      <c r="W6" s="22"/>
      <c r="X6" s="22"/>
      <c r="Y6" s="22"/>
    </row>
    <row r="7" s="23" customFormat="true" ht="16.5" hidden="false" customHeight="true" outlineLevel="0" collapsed="false">
      <c r="A7" s="10"/>
      <c r="B7" s="10"/>
      <c r="C7" s="10"/>
      <c r="D7" s="10"/>
      <c r="E7" s="24" t="s">
        <v>11</v>
      </c>
      <c r="F7" s="24"/>
      <c r="G7" s="24"/>
      <c r="H7" s="24" t="s">
        <v>12</v>
      </c>
      <c r="I7" s="24"/>
      <c r="J7" s="24"/>
      <c r="K7" s="24" t="s">
        <v>13</v>
      </c>
      <c r="L7" s="24"/>
      <c r="M7" s="24"/>
      <c r="N7" s="24" t="s">
        <v>14</v>
      </c>
      <c r="O7" s="24"/>
      <c r="P7" s="24"/>
      <c r="Q7" s="24" t="s">
        <v>11</v>
      </c>
      <c r="R7" s="24"/>
      <c r="S7" s="24"/>
      <c r="T7" s="25" t="s">
        <v>15</v>
      </c>
      <c r="U7" s="25"/>
      <c r="V7" s="26"/>
      <c r="W7" s="27"/>
      <c r="X7" s="27"/>
    </row>
    <row r="8" s="23" customFormat="true" ht="18" hidden="false" customHeight="true" outlineLevel="0" collapsed="false">
      <c r="A8" s="10"/>
      <c r="B8" s="10"/>
      <c r="C8" s="10"/>
      <c r="D8" s="10"/>
      <c r="E8" s="28" t="s">
        <v>16</v>
      </c>
      <c r="F8" s="29" t="s">
        <v>17</v>
      </c>
      <c r="G8" s="30" t="s">
        <v>18</v>
      </c>
      <c r="H8" s="31" t="s">
        <v>16</v>
      </c>
      <c r="I8" s="29" t="s">
        <v>17</v>
      </c>
      <c r="J8" s="30" t="s">
        <v>18</v>
      </c>
      <c r="K8" s="28" t="s">
        <v>16</v>
      </c>
      <c r="L8" s="29" t="s">
        <v>17</v>
      </c>
      <c r="M8" s="30" t="s">
        <v>18</v>
      </c>
      <c r="N8" s="28" t="s">
        <v>16</v>
      </c>
      <c r="O8" s="29" t="s">
        <v>17</v>
      </c>
      <c r="P8" s="30" t="s">
        <v>18</v>
      </c>
      <c r="Q8" s="28" t="s">
        <v>16</v>
      </c>
      <c r="R8" s="29" t="s">
        <v>17</v>
      </c>
      <c r="S8" s="30" t="s">
        <v>18</v>
      </c>
      <c r="T8" s="25" t="s">
        <v>19</v>
      </c>
      <c r="U8" s="25"/>
      <c r="V8" s="26"/>
      <c r="W8" s="27"/>
      <c r="X8" s="27"/>
    </row>
    <row r="9" s="23" customFormat="true" ht="16.5" hidden="false" customHeight="true" outlineLevel="0" collapsed="false">
      <c r="A9" s="10"/>
      <c r="B9" s="10"/>
      <c r="C9" s="10"/>
      <c r="D9" s="10"/>
      <c r="E9" s="32" t="s">
        <v>20</v>
      </c>
      <c r="F9" s="33" t="s">
        <v>21</v>
      </c>
      <c r="G9" s="34" t="s">
        <v>22</v>
      </c>
      <c r="H9" s="35" t="s">
        <v>20</v>
      </c>
      <c r="I9" s="33" t="s">
        <v>21</v>
      </c>
      <c r="J9" s="34" t="s">
        <v>22</v>
      </c>
      <c r="K9" s="32" t="s">
        <v>20</v>
      </c>
      <c r="L9" s="33" t="s">
        <v>21</v>
      </c>
      <c r="M9" s="34" t="s">
        <v>22</v>
      </c>
      <c r="N9" s="32" t="s">
        <v>20</v>
      </c>
      <c r="O9" s="33" t="s">
        <v>21</v>
      </c>
      <c r="P9" s="34" t="s">
        <v>22</v>
      </c>
      <c r="Q9" s="32" t="s">
        <v>20</v>
      </c>
      <c r="R9" s="33" t="s">
        <v>21</v>
      </c>
      <c r="S9" s="34" t="s">
        <v>22</v>
      </c>
      <c r="T9" s="36"/>
      <c r="U9" s="37"/>
      <c r="V9" s="22"/>
      <c r="W9" s="22"/>
      <c r="X9" s="22"/>
    </row>
    <row r="10" s="42" customFormat="true" ht="21.75" hidden="false" customHeight="true" outlineLevel="0" collapsed="false">
      <c r="A10" s="38" t="s">
        <v>23</v>
      </c>
      <c r="B10" s="38"/>
      <c r="C10" s="38"/>
      <c r="D10" s="38"/>
      <c r="E10" s="39" t="n">
        <f aca="false">E11+E12+E13+E14+E15+E19+E23+E24</f>
        <v>214477</v>
      </c>
      <c r="F10" s="39" t="n">
        <f aca="false">F11+F12+F13+F14+F15+F19+F23+F24</f>
        <v>116345</v>
      </c>
      <c r="G10" s="39" t="n">
        <f aca="false">G11+G12+G13+G14+G15+G19+G23+G24</f>
        <v>98132</v>
      </c>
      <c r="H10" s="39" t="n">
        <f aca="false">H11+H12+H13+H14+H15+H19+H23+H24</f>
        <v>217252</v>
      </c>
      <c r="I10" s="39" t="n">
        <f aca="false">I11+I12+I13+I14+I15+I19+I23+I24</f>
        <v>122587</v>
      </c>
      <c r="J10" s="39" t="n">
        <f aca="false">J11+J12+J13+J14+J15+J19+J23+J24</f>
        <v>94665</v>
      </c>
      <c r="K10" s="39" t="n">
        <f aca="false">K11+K12+K13+K14+K15+K19+K23+K24</f>
        <v>238849</v>
      </c>
      <c r="L10" s="39" t="n">
        <f aca="false">L11+L12+L13+L14+L15+L19+L23+L24</f>
        <v>126288</v>
      </c>
      <c r="M10" s="39" t="n">
        <f aca="false">M11+M12+M13+M14+M15+M19+M23+M24</f>
        <v>112561</v>
      </c>
      <c r="N10" s="39" t="n">
        <f aca="false">N11+N12+N13+N14+N15+N19+N23+N24</f>
        <v>225606</v>
      </c>
      <c r="O10" s="39" t="n">
        <f aca="false">O11+O12+O13+O14+O15+O19+O23+O24</f>
        <v>126038</v>
      </c>
      <c r="P10" s="39" t="n">
        <f aca="false">P11+P12+P13+P14+P15+P19+P23+P24</f>
        <v>99568</v>
      </c>
      <c r="Q10" s="39" t="n">
        <f aca="false">Q11+Q12+Q13+Q14+Q15+Q19+Q23+Q24</f>
        <v>207297</v>
      </c>
      <c r="R10" s="39" t="n">
        <f aca="false">R11+R12+R13+R14+R15+R19+R23+R24</f>
        <v>119772</v>
      </c>
      <c r="S10" s="39" t="n">
        <f aca="false">S11+S12+S13+S14+S15+S19+S23+S24</f>
        <v>87525</v>
      </c>
      <c r="T10" s="40" t="s">
        <v>20</v>
      </c>
      <c r="U10" s="40"/>
      <c r="V10" s="41"/>
    </row>
    <row r="11" s="43" customFormat="true" ht="22.5" hidden="false" customHeight="true" outlineLevel="0" collapsed="false">
      <c r="A11" s="43" t="s">
        <v>24</v>
      </c>
      <c r="E11" s="44" t="n">
        <v>2186</v>
      </c>
      <c r="F11" s="45" t="n">
        <v>675</v>
      </c>
      <c r="G11" s="46" t="n">
        <v>1511</v>
      </c>
      <c r="H11" s="47" t="n">
        <v>2219</v>
      </c>
      <c r="I11" s="45" t="n">
        <v>886</v>
      </c>
      <c r="J11" s="47" t="n">
        <v>1333</v>
      </c>
      <c r="K11" s="45" t="n">
        <v>3356</v>
      </c>
      <c r="L11" s="47" t="n">
        <v>643</v>
      </c>
      <c r="M11" s="45" t="n">
        <v>2713</v>
      </c>
      <c r="N11" s="45" t="n">
        <v>1160</v>
      </c>
      <c r="O11" s="45" t="n">
        <v>825</v>
      </c>
      <c r="P11" s="45" t="n">
        <v>335</v>
      </c>
      <c r="Q11" s="44" t="n">
        <v>558</v>
      </c>
      <c r="R11" s="45" t="n">
        <v>449</v>
      </c>
      <c r="S11" s="46" t="n">
        <v>109</v>
      </c>
      <c r="T11" s="21" t="s">
        <v>25</v>
      </c>
      <c r="V11" s="22"/>
    </row>
    <row r="12" s="43" customFormat="true" ht="22.5" hidden="false" customHeight="true" outlineLevel="0" collapsed="false">
      <c r="A12" s="43" t="s">
        <v>26</v>
      </c>
      <c r="E12" s="44" t="n">
        <v>74868</v>
      </c>
      <c r="F12" s="45" t="n">
        <v>39331</v>
      </c>
      <c r="G12" s="47" t="n">
        <v>35537</v>
      </c>
      <c r="H12" s="45" t="n">
        <v>76065</v>
      </c>
      <c r="I12" s="47" t="n">
        <v>42789</v>
      </c>
      <c r="J12" s="45" t="n">
        <v>33276</v>
      </c>
      <c r="K12" s="47" t="n">
        <v>79627</v>
      </c>
      <c r="L12" s="45" t="n">
        <v>40962</v>
      </c>
      <c r="M12" s="45" t="n">
        <v>38665</v>
      </c>
      <c r="N12" s="45" t="n">
        <v>72311</v>
      </c>
      <c r="O12" s="45" t="n">
        <v>39578</v>
      </c>
      <c r="P12" s="45" t="n">
        <v>32733</v>
      </c>
      <c r="Q12" s="44" t="n">
        <v>72505</v>
      </c>
      <c r="R12" s="45" t="n">
        <v>39100</v>
      </c>
      <c r="S12" s="47" t="n">
        <v>33405</v>
      </c>
      <c r="T12" s="21" t="s">
        <v>27</v>
      </c>
      <c r="V12" s="22"/>
    </row>
    <row r="13" s="43" customFormat="true" ht="22.5" hidden="false" customHeight="true" outlineLevel="0" collapsed="false">
      <c r="A13" s="43" t="s">
        <v>28</v>
      </c>
      <c r="E13" s="44" t="n">
        <v>58586</v>
      </c>
      <c r="F13" s="45" t="n">
        <v>33471</v>
      </c>
      <c r="G13" s="46" t="n">
        <v>25115</v>
      </c>
      <c r="H13" s="47" t="n">
        <v>59265</v>
      </c>
      <c r="I13" s="45" t="n">
        <v>32234</v>
      </c>
      <c r="J13" s="47" t="n">
        <v>27031</v>
      </c>
      <c r="K13" s="45" t="n">
        <v>63096</v>
      </c>
      <c r="L13" s="47" t="n">
        <v>33172</v>
      </c>
      <c r="M13" s="45" t="n">
        <v>29924</v>
      </c>
      <c r="N13" s="45" t="n">
        <v>58025</v>
      </c>
      <c r="O13" s="45" t="n">
        <v>31353</v>
      </c>
      <c r="P13" s="45" t="n">
        <v>26672</v>
      </c>
      <c r="Q13" s="44" t="n">
        <v>58907</v>
      </c>
      <c r="R13" s="45" t="n">
        <v>37272</v>
      </c>
      <c r="S13" s="46" t="n">
        <v>21635</v>
      </c>
      <c r="T13" s="21" t="s">
        <v>29</v>
      </c>
      <c r="V13" s="22"/>
    </row>
    <row r="14" s="43" customFormat="true" ht="22.5" hidden="false" customHeight="true" outlineLevel="0" collapsed="false">
      <c r="A14" s="43" t="s">
        <v>30</v>
      </c>
      <c r="E14" s="44" t="n">
        <v>32050</v>
      </c>
      <c r="F14" s="45" t="n">
        <v>16492</v>
      </c>
      <c r="G14" s="46" t="n">
        <v>15558</v>
      </c>
      <c r="H14" s="47" t="n">
        <v>32331</v>
      </c>
      <c r="I14" s="45" t="n">
        <v>20442</v>
      </c>
      <c r="J14" s="47" t="n">
        <v>11889</v>
      </c>
      <c r="K14" s="45" t="n">
        <v>31448</v>
      </c>
      <c r="L14" s="47" t="n">
        <v>15693</v>
      </c>
      <c r="M14" s="45" t="n">
        <v>15755</v>
      </c>
      <c r="N14" s="45" t="n">
        <v>32928</v>
      </c>
      <c r="O14" s="45" t="n">
        <v>21059</v>
      </c>
      <c r="P14" s="48" t="n">
        <v>11869</v>
      </c>
      <c r="Q14" s="44" t="n">
        <v>28634</v>
      </c>
      <c r="R14" s="45" t="n">
        <v>18012</v>
      </c>
      <c r="S14" s="46" t="n">
        <v>10622</v>
      </c>
      <c r="T14" s="21" t="s">
        <v>31</v>
      </c>
      <c r="V14" s="22"/>
    </row>
    <row r="15" s="43" customFormat="true" ht="22.5" hidden="false" customHeight="true" outlineLevel="0" collapsed="false">
      <c r="A15" s="43" t="s">
        <v>32</v>
      </c>
      <c r="E15" s="44" t="n">
        <f aca="false">SUM(E16:E18)</f>
        <v>22855</v>
      </c>
      <c r="F15" s="44" t="n">
        <f aca="false">SUM(F16:F18)</f>
        <v>13976</v>
      </c>
      <c r="G15" s="44" t="n">
        <f aca="false">SUM(G16:G18)</f>
        <v>8879</v>
      </c>
      <c r="H15" s="44" t="n">
        <f aca="false">SUM(H16:H18)</f>
        <v>25919</v>
      </c>
      <c r="I15" s="44" t="n">
        <f aca="false">SUM(I16:I18)</f>
        <v>15966</v>
      </c>
      <c r="J15" s="44" t="n">
        <f aca="false">SUM(J16:J18)</f>
        <v>9953</v>
      </c>
      <c r="K15" s="44" t="n">
        <f aca="false">SUM(K16:K18)</f>
        <v>35505</v>
      </c>
      <c r="L15" s="44" t="n">
        <f aca="false">SUM(L16:L18)</f>
        <v>21581</v>
      </c>
      <c r="M15" s="44" t="n">
        <f aca="false">SUM(M16:M18)</f>
        <v>13924</v>
      </c>
      <c r="N15" s="44" t="n">
        <f aca="false">SUM(N16:N18)</f>
        <v>32486</v>
      </c>
      <c r="O15" s="44" t="n">
        <f aca="false">SUM(O16:O18)</f>
        <v>17539</v>
      </c>
      <c r="P15" s="44" t="n">
        <f aca="false">SUM(P16:P18)</f>
        <v>14947</v>
      </c>
      <c r="Q15" s="44" t="n">
        <f aca="false">SUM(Q16:Q18)</f>
        <v>21213</v>
      </c>
      <c r="R15" s="44" t="n">
        <f aca="false">SUM(R16:R18)</f>
        <v>11423</v>
      </c>
      <c r="S15" s="44" t="n">
        <f aca="false">SUM(S16:S18)</f>
        <v>9790</v>
      </c>
      <c r="T15" s="21" t="s">
        <v>33</v>
      </c>
      <c r="V15" s="22"/>
    </row>
    <row r="16" s="43" customFormat="true" ht="21" hidden="false" customHeight="true" outlineLevel="0" collapsed="false">
      <c r="B16" s="43" t="s">
        <v>34</v>
      </c>
      <c r="E16" s="44" t="n">
        <v>18087</v>
      </c>
      <c r="F16" s="45" t="n">
        <v>9551</v>
      </c>
      <c r="G16" s="46" t="n">
        <v>8536</v>
      </c>
      <c r="H16" s="47" t="n">
        <v>21441</v>
      </c>
      <c r="I16" s="45" t="n">
        <v>11923</v>
      </c>
      <c r="J16" s="47" t="n">
        <v>9518</v>
      </c>
      <c r="K16" s="45" t="n">
        <v>33866</v>
      </c>
      <c r="L16" s="47" t="n">
        <v>20244</v>
      </c>
      <c r="M16" s="45" t="n">
        <v>13622</v>
      </c>
      <c r="N16" s="45" t="n">
        <v>28398</v>
      </c>
      <c r="O16" s="45" t="n">
        <v>15023</v>
      </c>
      <c r="P16" s="45" t="n">
        <v>13375</v>
      </c>
      <c r="Q16" s="44" t="n">
        <v>17935</v>
      </c>
      <c r="R16" s="45" t="n">
        <v>9604</v>
      </c>
      <c r="S16" s="46" t="n">
        <v>8331</v>
      </c>
      <c r="T16" s="21"/>
      <c r="U16" s="22" t="s">
        <v>35</v>
      </c>
      <c r="V16" s="22"/>
    </row>
    <row r="17" s="43" customFormat="true" ht="21" hidden="false" customHeight="true" outlineLevel="0" collapsed="false">
      <c r="B17" s="43" t="s">
        <v>36</v>
      </c>
      <c r="E17" s="44" t="n">
        <v>4685</v>
      </c>
      <c r="F17" s="45" t="n">
        <v>4342</v>
      </c>
      <c r="G17" s="46" t="n">
        <v>343</v>
      </c>
      <c r="H17" s="47" t="n">
        <v>4431</v>
      </c>
      <c r="I17" s="45" t="n">
        <v>3996</v>
      </c>
      <c r="J17" s="47" t="n">
        <v>435</v>
      </c>
      <c r="K17" s="45" t="n">
        <v>1639</v>
      </c>
      <c r="L17" s="47" t="n">
        <v>1337</v>
      </c>
      <c r="M17" s="45" t="n">
        <v>302</v>
      </c>
      <c r="N17" s="45" t="n">
        <v>4034</v>
      </c>
      <c r="O17" s="45" t="n">
        <v>2462</v>
      </c>
      <c r="P17" s="45" t="n">
        <v>1572</v>
      </c>
      <c r="Q17" s="44" t="n">
        <v>3227</v>
      </c>
      <c r="R17" s="45" t="n">
        <v>1768</v>
      </c>
      <c r="S17" s="46" t="n">
        <v>1459</v>
      </c>
      <c r="T17" s="21"/>
      <c r="U17" s="22" t="s">
        <v>37</v>
      </c>
      <c r="V17" s="22"/>
    </row>
    <row r="18" s="43" customFormat="true" ht="21" hidden="false" customHeight="true" outlineLevel="0" collapsed="false">
      <c r="B18" s="43" t="s">
        <v>38</v>
      </c>
      <c r="E18" s="44" t="n">
        <v>83</v>
      </c>
      <c r="F18" s="45" t="n">
        <v>83</v>
      </c>
      <c r="G18" s="46" t="n">
        <v>0</v>
      </c>
      <c r="H18" s="47" t="n">
        <v>47</v>
      </c>
      <c r="I18" s="45" t="n">
        <v>47</v>
      </c>
      <c r="J18" s="47" t="n">
        <v>0</v>
      </c>
      <c r="K18" s="45" t="n">
        <v>0</v>
      </c>
      <c r="L18" s="47" t="n">
        <v>0</v>
      </c>
      <c r="M18" s="45" t="n">
        <v>0</v>
      </c>
      <c r="N18" s="45" t="n">
        <v>54</v>
      </c>
      <c r="O18" s="45" t="n">
        <v>54</v>
      </c>
      <c r="P18" s="45" t="n">
        <v>0</v>
      </c>
      <c r="Q18" s="44" t="n">
        <v>51</v>
      </c>
      <c r="R18" s="45" t="n">
        <v>51</v>
      </c>
      <c r="S18" s="46" t="n">
        <v>0</v>
      </c>
      <c r="T18" s="21"/>
      <c r="U18" s="22" t="s">
        <v>39</v>
      </c>
      <c r="V18" s="22"/>
    </row>
    <row r="19" s="43" customFormat="true" ht="22.5" hidden="false" customHeight="true" outlineLevel="0" collapsed="false">
      <c r="A19" s="43" t="s">
        <v>40</v>
      </c>
      <c r="E19" s="44" t="n">
        <f aca="false">SUM(E20:E22)</f>
        <v>23932</v>
      </c>
      <c r="F19" s="44" t="n">
        <f aca="false">SUM(F20:F22)</f>
        <v>12400</v>
      </c>
      <c r="G19" s="44" t="n">
        <f aca="false">SUM(G20:G22)</f>
        <v>11532</v>
      </c>
      <c r="H19" s="44" t="n">
        <f aca="false">SUM(H20:H22)</f>
        <v>21453</v>
      </c>
      <c r="I19" s="44" t="n">
        <f aca="false">SUM(I20:I22)</f>
        <v>10270</v>
      </c>
      <c r="J19" s="44" t="n">
        <f aca="false">SUM(J20:J22)</f>
        <v>11183</v>
      </c>
      <c r="K19" s="44" t="n">
        <f aca="false">SUM(K20:K22)</f>
        <v>25817</v>
      </c>
      <c r="L19" s="44" t="n">
        <f aca="false">SUM(L20:L22)</f>
        <v>14237</v>
      </c>
      <c r="M19" s="44" t="n">
        <f aca="false">SUM(M20:M22)</f>
        <v>11580</v>
      </c>
      <c r="N19" s="44" t="n">
        <f aca="false">SUM(N20:N22)</f>
        <v>28696</v>
      </c>
      <c r="O19" s="44" t="n">
        <f aca="false">SUM(O20:O22)</f>
        <v>15684</v>
      </c>
      <c r="P19" s="44" t="n">
        <f aca="false">SUM(P20:P22)</f>
        <v>13012</v>
      </c>
      <c r="Q19" s="44" t="n">
        <f aca="false">SUM(Q20:Q22)</f>
        <v>25480</v>
      </c>
      <c r="R19" s="44" t="n">
        <f aca="false">SUM(R20:R22)</f>
        <v>13516</v>
      </c>
      <c r="S19" s="44" t="n">
        <f aca="false">SUM(S20:S22)</f>
        <v>11964</v>
      </c>
      <c r="T19" s="21" t="s">
        <v>41</v>
      </c>
      <c r="V19" s="22"/>
    </row>
    <row r="20" s="43" customFormat="true" ht="21" hidden="false" customHeight="true" outlineLevel="0" collapsed="false">
      <c r="B20" s="43" t="s">
        <v>42</v>
      </c>
      <c r="E20" s="44" t="n">
        <v>9459</v>
      </c>
      <c r="F20" s="45" t="n">
        <v>5618</v>
      </c>
      <c r="G20" s="46" t="n">
        <v>3841</v>
      </c>
      <c r="H20" s="47" t="n">
        <v>10818</v>
      </c>
      <c r="I20" s="45" t="n">
        <v>5758</v>
      </c>
      <c r="J20" s="47" t="n">
        <v>5060</v>
      </c>
      <c r="K20" s="45" t="n">
        <v>10572</v>
      </c>
      <c r="L20" s="47" t="n">
        <v>5895</v>
      </c>
      <c r="M20" s="45" t="n">
        <v>4677</v>
      </c>
      <c r="N20" s="45" t="n">
        <v>12054</v>
      </c>
      <c r="O20" s="45" t="n">
        <v>5947</v>
      </c>
      <c r="P20" s="45" t="n">
        <v>6107</v>
      </c>
      <c r="Q20" s="44" t="n">
        <v>11347</v>
      </c>
      <c r="R20" s="45" t="n">
        <v>5171</v>
      </c>
      <c r="S20" s="46" t="n">
        <v>6176</v>
      </c>
      <c r="T20" s="21"/>
      <c r="U20" s="23" t="s">
        <v>43</v>
      </c>
      <c r="V20" s="22"/>
    </row>
    <row r="21" s="43" customFormat="true" ht="21" hidden="false" customHeight="true" outlineLevel="0" collapsed="false">
      <c r="B21" s="43" t="s">
        <v>44</v>
      </c>
      <c r="E21" s="44" t="n">
        <v>7254</v>
      </c>
      <c r="F21" s="45" t="n">
        <v>3974</v>
      </c>
      <c r="G21" s="46" t="n">
        <v>3280</v>
      </c>
      <c r="H21" s="47" t="n">
        <v>6000</v>
      </c>
      <c r="I21" s="45" t="n">
        <v>3292</v>
      </c>
      <c r="J21" s="47" t="n">
        <v>2708</v>
      </c>
      <c r="K21" s="45" t="n">
        <v>9780</v>
      </c>
      <c r="L21" s="47" t="n">
        <v>5997</v>
      </c>
      <c r="M21" s="45" t="n">
        <v>3783</v>
      </c>
      <c r="N21" s="45" t="n">
        <v>10922</v>
      </c>
      <c r="O21" s="45" t="n">
        <v>6996</v>
      </c>
      <c r="P21" s="45" t="n">
        <v>3926</v>
      </c>
      <c r="Q21" s="44" t="n">
        <v>7915</v>
      </c>
      <c r="R21" s="45" t="n">
        <v>4784</v>
      </c>
      <c r="S21" s="46" t="n">
        <v>3131</v>
      </c>
      <c r="T21" s="21"/>
      <c r="U21" s="23" t="s">
        <v>45</v>
      </c>
      <c r="V21" s="22"/>
    </row>
    <row r="22" s="43" customFormat="true" ht="21" hidden="false" customHeight="true" outlineLevel="0" collapsed="false">
      <c r="B22" s="43" t="s">
        <v>38</v>
      </c>
      <c r="E22" s="44" t="n">
        <v>7219</v>
      </c>
      <c r="F22" s="45" t="n">
        <v>2808</v>
      </c>
      <c r="G22" s="46" t="n">
        <v>4411</v>
      </c>
      <c r="H22" s="47" t="n">
        <v>4635</v>
      </c>
      <c r="I22" s="45" t="n">
        <v>1220</v>
      </c>
      <c r="J22" s="47" t="n">
        <v>3415</v>
      </c>
      <c r="K22" s="45" t="n">
        <v>5465</v>
      </c>
      <c r="L22" s="47" t="n">
        <v>2345</v>
      </c>
      <c r="M22" s="45" t="n">
        <v>3120</v>
      </c>
      <c r="N22" s="45" t="n">
        <v>5720</v>
      </c>
      <c r="O22" s="45" t="n">
        <v>2741</v>
      </c>
      <c r="P22" s="45" t="n">
        <v>2979</v>
      </c>
      <c r="Q22" s="44" t="n">
        <v>6218</v>
      </c>
      <c r="R22" s="45" t="n">
        <v>3561</v>
      </c>
      <c r="S22" s="46" t="n">
        <v>2657</v>
      </c>
      <c r="T22" s="21"/>
      <c r="U22" s="23" t="s">
        <v>39</v>
      </c>
      <c r="V22" s="22"/>
    </row>
    <row r="23" s="43" customFormat="true" ht="22.5" hidden="false" customHeight="true" outlineLevel="0" collapsed="false">
      <c r="A23" s="43" t="s">
        <v>46</v>
      </c>
      <c r="E23" s="49" t="n">
        <v>0</v>
      </c>
      <c r="F23" s="45" t="n">
        <v>0</v>
      </c>
      <c r="G23" s="46" t="n">
        <v>0</v>
      </c>
      <c r="H23" s="47" t="n">
        <v>0</v>
      </c>
      <c r="I23" s="45" t="n">
        <v>0</v>
      </c>
      <c r="J23" s="47" t="n">
        <v>0</v>
      </c>
      <c r="K23" s="45" t="n">
        <v>0</v>
      </c>
      <c r="L23" s="47" t="n">
        <v>0</v>
      </c>
      <c r="M23" s="45" t="n">
        <v>0</v>
      </c>
      <c r="N23" s="45" t="n">
        <v>0</v>
      </c>
      <c r="O23" s="45" t="n">
        <v>0</v>
      </c>
      <c r="P23" s="45" t="n">
        <v>0</v>
      </c>
      <c r="Q23" s="44" t="n">
        <v>0</v>
      </c>
      <c r="R23" s="45" t="n">
        <v>0</v>
      </c>
      <c r="S23" s="46" t="n">
        <v>0</v>
      </c>
      <c r="T23" s="21" t="s">
        <v>47</v>
      </c>
      <c r="V23" s="22"/>
    </row>
    <row r="24" s="43" customFormat="true" ht="22.5" hidden="false" customHeight="true" outlineLevel="0" collapsed="false">
      <c r="A24" s="43" t="s">
        <v>48</v>
      </c>
      <c r="E24" s="44" t="n">
        <v>0</v>
      </c>
      <c r="F24" s="45" t="n">
        <v>0</v>
      </c>
      <c r="G24" s="46" t="n">
        <v>0</v>
      </c>
      <c r="H24" s="47" t="n">
        <v>0</v>
      </c>
      <c r="I24" s="45" t="n">
        <v>0</v>
      </c>
      <c r="J24" s="47" t="n">
        <v>0</v>
      </c>
      <c r="K24" s="45" t="n">
        <v>0</v>
      </c>
      <c r="L24" s="47" t="n">
        <v>0</v>
      </c>
      <c r="M24" s="45" t="n">
        <v>0</v>
      </c>
      <c r="N24" s="45" t="n">
        <v>0</v>
      </c>
      <c r="O24" s="45" t="n">
        <v>0</v>
      </c>
      <c r="P24" s="46" t="n">
        <v>0</v>
      </c>
      <c r="Q24" s="44" t="n">
        <v>0</v>
      </c>
      <c r="R24" s="45" t="n">
        <v>0</v>
      </c>
      <c r="S24" s="46" t="n">
        <v>0</v>
      </c>
      <c r="T24" s="21" t="s">
        <v>49</v>
      </c>
      <c r="V24" s="22"/>
    </row>
    <row r="25" s="43" customFormat="true" ht="3" hidden="false" customHeight="true" outlineLevel="0" collapsed="false">
      <c r="A25" s="37"/>
      <c r="B25" s="37"/>
      <c r="C25" s="37"/>
      <c r="D25" s="37"/>
      <c r="E25" s="36"/>
      <c r="F25" s="50"/>
      <c r="G25" s="51"/>
      <c r="H25" s="37"/>
      <c r="I25" s="50"/>
      <c r="J25" s="37"/>
      <c r="K25" s="50"/>
      <c r="L25" s="37"/>
      <c r="M25" s="50"/>
      <c r="N25" s="50"/>
      <c r="O25" s="50"/>
      <c r="P25" s="37"/>
      <c r="Q25" s="36"/>
      <c r="R25" s="50"/>
      <c r="S25" s="51"/>
      <c r="T25" s="36"/>
      <c r="U25" s="37"/>
      <c r="V25" s="22"/>
      <c r="W25" s="22"/>
      <c r="X25" s="22"/>
    </row>
    <row r="26" s="43" customFormat="true" ht="6.75" hidden="false" customHeight="true" outlineLevel="0" collapsed="false">
      <c r="T26" s="22"/>
      <c r="V26" s="22"/>
      <c r="W26" s="22"/>
      <c r="X26" s="22"/>
    </row>
    <row r="27" s="43" customFormat="true" ht="18" hidden="false" customHeight="false" outlineLevel="0" collapsed="false">
      <c r="B27" s="52" t="s">
        <v>50</v>
      </c>
      <c r="C27" s="53"/>
    </row>
    <row r="28" s="43" customFormat="true" ht="18" hidden="false" customHeight="false" outlineLevel="0" collapsed="false">
      <c r="B28" s="54" t="s">
        <v>51</v>
      </c>
      <c r="C28" s="53"/>
    </row>
    <row r="29" s="43" customFormat="true" ht="2.25" hidden="false" customHeight="true" outlineLevel="0" collapsed="false">
      <c r="V29" s="22"/>
    </row>
    <row r="30" s="43" customFormat="true" ht="18" hidden="false" customHeight="false" outlineLevel="0" collapsed="false">
      <c r="V30" s="22"/>
    </row>
    <row r="31" s="43" customFormat="true" ht="18" hidden="false" customHeight="false" outlineLevel="0" collapsed="false">
      <c r="V31" s="22"/>
    </row>
    <row r="33" customFormat="false" ht="21" hidden="false" customHeight="false" outlineLevel="0" collapsed="false">
      <c r="C33" s="1" t="s">
        <v>52</v>
      </c>
    </row>
  </sheetData>
  <mergeCells count="17">
    <mergeCell ref="A4:D9"/>
    <mergeCell ref="E4:P4"/>
    <mergeCell ref="Q4:S4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T8:U8"/>
    <mergeCell ref="A10:D10"/>
    <mergeCell ref="T10:U10"/>
  </mergeCells>
  <printOptions headings="false" gridLines="false" gridLinesSet="true" horizontalCentered="true" verticalCentered="false"/>
  <pageMargins left="0.708333333333333" right="0.196527777777778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arkUser</cp:lastModifiedBy>
  <cp:lastPrinted>2010-10-21T11:49:57Z</cp:lastPrinted>
  <dcterms:modified xsi:type="dcterms:W3CDTF">2010-10-21T11:49:59Z</dcterms:modified>
  <cp:revision>0</cp:revision>
  <dc:subject/>
  <dc:title/>
</cp:coreProperties>
</file>