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     </t>
  </si>
  <si>
    <t xml:space="preserve">3.9</t>
  </si>
  <si>
    <r>
      <rPr>
        <b val="true"/>
        <sz val="14"/>
        <rFont val="Arial"/>
        <family val="0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 </t>
  </si>
  <si>
    <t xml:space="preserve">อำเภอ</t>
  </si>
  <si>
    <r>
      <rPr>
        <sz val="12"/>
        <rFont val="Arial"/>
        <family val="0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Arial"/>
        <family val="0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เขตพื้นที่การศึกษามุกดาหาร</t>
    </r>
  </si>
  <si>
    <t xml:space="preserve">Source:    Mukdahan Primary Educational Service Area Office, Area2553</t>
  </si>
  <si>
    <t xml:space="preserve">        Source:  Mukdahan  Educational Service Area Office</t>
  </si>
  <si>
    <t xml:space="preserve">               Mukdahan Seconary Educational Service Area Office, Area 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&quot; 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0800</xdr:colOff>
      <xdr:row>21</xdr:row>
      <xdr:rowOff>28080</xdr:rowOff>
    </xdr:to>
    <xdr:sp>
      <xdr:nvSpPr>
        <xdr:cNvPr id="0" name="Text Box 6"/>
        <xdr:cNvSpPr/>
      </xdr:nvSpPr>
      <xdr:spPr>
        <a:xfrm>
          <a:off x="9119160" y="324000"/>
          <a:ext cx="10800" cy="43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9000</xdr:colOff>
      <xdr:row>0</xdr:row>
      <xdr:rowOff>66960</xdr:rowOff>
    </xdr:from>
    <xdr:to>
      <xdr:col>17</xdr:col>
      <xdr:colOff>10800</xdr:colOff>
      <xdr:row>0</xdr:row>
      <xdr:rowOff>313560</xdr:rowOff>
    </xdr:to>
    <xdr:sp>
      <xdr:nvSpPr>
        <xdr:cNvPr id="1" name="Text Box 2"/>
        <xdr:cNvSpPr/>
      </xdr:nvSpPr>
      <xdr:spPr>
        <a:xfrm>
          <a:off x="9109080" y="66960"/>
          <a:ext cx="20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16" min="5" style="0" width="7.7"/>
    <col collapsed="false" customWidth="true" hidden="false" outlineLevel="0" max="17" min="17" style="0" width="20.7"/>
  </cols>
  <sheetData>
    <row r="1" s="1" customFormat="true" ht="25.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5.5" hidden="false" customHeight="true" outlineLevel="0" collapsed="false">
      <c r="B2" s="5" t="s">
        <v>3</v>
      </c>
      <c r="C2" s="3" t="s">
        <v>1</v>
      </c>
      <c r="D2" s="5" t="s">
        <v>4</v>
      </c>
    </row>
    <row r="3" s="4" customFormat="true" ht="7.5" hidden="false" customHeight="true" outlineLevel="0" collapsed="false">
      <c r="B3" s="5"/>
      <c r="C3" s="3"/>
      <c r="D3" s="5"/>
      <c r="G3" s="6" t="s">
        <v>5</v>
      </c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G4" s="6"/>
      <c r="H4" s="6"/>
      <c r="I4" s="6"/>
      <c r="J4" s="6"/>
      <c r="K4" s="6"/>
      <c r="L4" s="6"/>
      <c r="M4" s="6"/>
    </row>
    <row r="5" s="12" customFormat="true" ht="22.5" hidden="false" customHeight="true" outlineLevel="0" collapsed="false">
      <c r="A5" s="7" t="s">
        <v>6</v>
      </c>
      <c r="B5" s="7"/>
      <c r="C5" s="7"/>
      <c r="D5" s="7"/>
      <c r="E5" s="8"/>
      <c r="F5" s="9"/>
      <c r="G5" s="10"/>
      <c r="H5" s="11" t="s">
        <v>7</v>
      </c>
      <c r="I5" s="11"/>
      <c r="J5" s="11"/>
      <c r="K5" s="11"/>
      <c r="L5" s="11"/>
      <c r="M5" s="11"/>
      <c r="N5" s="11"/>
      <c r="O5" s="11"/>
      <c r="P5" s="11"/>
      <c r="Q5" s="9"/>
    </row>
    <row r="6" s="12" customFormat="true" ht="22.5" hidden="false" customHeight="true" outlineLevel="0" collapsed="false">
      <c r="A6" s="7"/>
      <c r="B6" s="7"/>
      <c r="C6" s="7"/>
      <c r="D6" s="7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4" t="s">
        <v>11</v>
      </c>
      <c r="O6" s="14"/>
      <c r="P6" s="14"/>
      <c r="Q6" s="15"/>
    </row>
    <row r="7" s="12" customFormat="true" ht="22.5" hidden="false" customHeight="true" outlineLevel="0" collapsed="false">
      <c r="A7" s="7"/>
      <c r="B7" s="7"/>
      <c r="C7" s="7"/>
      <c r="D7" s="7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7" t="s">
        <v>16</v>
      </c>
    </row>
    <row r="8" s="12" customFormat="true" ht="22.5" hidden="false" customHeight="true" outlineLevel="0" collapsed="false">
      <c r="A8" s="7"/>
      <c r="B8" s="7"/>
      <c r="C8" s="7"/>
      <c r="D8" s="7"/>
      <c r="E8" s="18" t="s">
        <v>8</v>
      </c>
      <c r="F8" s="18" t="s">
        <v>17</v>
      </c>
      <c r="G8" s="14" t="s">
        <v>18</v>
      </c>
      <c r="H8" s="18" t="s">
        <v>8</v>
      </c>
      <c r="I8" s="18" t="s">
        <v>17</v>
      </c>
      <c r="J8" s="14" t="s">
        <v>18</v>
      </c>
      <c r="K8" s="18" t="s">
        <v>8</v>
      </c>
      <c r="L8" s="18" t="s">
        <v>17</v>
      </c>
      <c r="M8" s="14" t="s">
        <v>18</v>
      </c>
      <c r="N8" s="18" t="s">
        <v>8</v>
      </c>
      <c r="O8" s="18" t="s">
        <v>17</v>
      </c>
      <c r="P8" s="14" t="s">
        <v>18</v>
      </c>
      <c r="Q8" s="15"/>
    </row>
    <row r="9" s="12" customFormat="true" ht="22.5" hidden="false" customHeight="true" outlineLevel="0" collapsed="false">
      <c r="A9" s="7"/>
      <c r="B9" s="7"/>
      <c r="C9" s="7"/>
      <c r="D9" s="7"/>
      <c r="E9" s="16" t="s">
        <v>12</v>
      </c>
      <c r="F9" s="16" t="s">
        <v>19</v>
      </c>
      <c r="G9" s="19" t="s">
        <v>20</v>
      </c>
      <c r="H9" s="16" t="s">
        <v>12</v>
      </c>
      <c r="I9" s="16" t="s">
        <v>19</v>
      </c>
      <c r="J9" s="19" t="s">
        <v>20</v>
      </c>
      <c r="K9" s="16" t="s">
        <v>12</v>
      </c>
      <c r="L9" s="16" t="s">
        <v>19</v>
      </c>
      <c r="M9" s="19" t="s">
        <v>20</v>
      </c>
      <c r="N9" s="16" t="s">
        <v>12</v>
      </c>
      <c r="O9" s="16" t="s">
        <v>19</v>
      </c>
      <c r="P9" s="19" t="s">
        <v>20</v>
      </c>
      <c r="Q9" s="20"/>
    </row>
    <row r="10" s="12" customFormat="true" ht="5.25" hidden="false" customHeight="true" outlineLevel="0" collapsed="false">
      <c r="A10" s="21"/>
      <c r="B10" s="21"/>
      <c r="C10" s="21"/>
      <c r="D10" s="22"/>
      <c r="E10" s="23"/>
      <c r="F10" s="23"/>
      <c r="G10" s="14"/>
      <c r="H10" s="23"/>
      <c r="I10" s="23"/>
      <c r="J10" s="14"/>
      <c r="K10" s="23"/>
      <c r="L10" s="23"/>
      <c r="M10" s="14"/>
      <c r="N10" s="23"/>
      <c r="O10" s="23"/>
      <c r="P10" s="14"/>
      <c r="Q10" s="15"/>
    </row>
    <row r="11" s="12" customFormat="true" ht="4.5" hidden="false" customHeight="true" outlineLevel="0" collapsed="false">
      <c r="A11" s="21"/>
      <c r="B11" s="21"/>
      <c r="C11" s="21"/>
      <c r="D11" s="22"/>
      <c r="E11" s="23"/>
      <c r="F11" s="23"/>
      <c r="G11" s="14"/>
      <c r="H11" s="23"/>
      <c r="I11" s="23"/>
      <c r="J11" s="14"/>
      <c r="K11" s="23"/>
      <c r="L11" s="23"/>
      <c r="M11" s="14"/>
      <c r="N11" s="23"/>
      <c r="O11" s="23"/>
      <c r="P11" s="14"/>
      <c r="Q11" s="15"/>
    </row>
    <row r="12" s="26" customFormat="true" ht="3" hidden="false" customHeight="true" outlineLevel="0" collapsed="false">
      <c r="A12" s="24"/>
      <c r="B12" s="24"/>
      <c r="C12" s="24"/>
      <c r="D12" s="25"/>
      <c r="E12" s="23"/>
      <c r="F12" s="23"/>
      <c r="G12" s="14"/>
      <c r="H12" s="23"/>
      <c r="I12" s="23"/>
      <c r="J12" s="14"/>
      <c r="K12" s="23"/>
      <c r="L12" s="23"/>
      <c r="M12" s="14"/>
      <c r="N12" s="23"/>
      <c r="O12" s="23"/>
      <c r="P12" s="14"/>
      <c r="Q12" s="15"/>
    </row>
    <row r="13" s="30" customFormat="true" ht="21.75" hidden="false" customHeight="false" outlineLevel="0" collapsed="false">
      <c r="A13" s="27" t="s">
        <v>21</v>
      </c>
      <c r="B13" s="27"/>
      <c r="C13" s="27"/>
      <c r="D13" s="27"/>
      <c r="E13" s="28" t="n">
        <f aca="false">SUM(F13+G13)</f>
        <v>59436</v>
      </c>
      <c r="F13" s="28" t="n">
        <f aca="false">SUM(F14:F20)</f>
        <v>29310</v>
      </c>
      <c r="G13" s="28" t="n">
        <f aca="false">SUM(G14:G20)</f>
        <v>30126</v>
      </c>
      <c r="H13" s="28" t="n">
        <f aca="false">SUM(I13+J13)</f>
        <v>8848</v>
      </c>
      <c r="I13" s="28" t="n">
        <f aca="false">SUM(I14:I20)</f>
        <v>4390</v>
      </c>
      <c r="J13" s="28" t="n">
        <f aca="false">SUM(J14:J20)</f>
        <v>4458</v>
      </c>
      <c r="K13" s="28" t="n">
        <f aca="false">SUM(L13+M13)</f>
        <v>27048</v>
      </c>
      <c r="L13" s="28" t="n">
        <f aca="false">SUM(L14:L20)</f>
        <v>13919</v>
      </c>
      <c r="M13" s="28" t="n">
        <f aca="false">SUM(M14:M20)</f>
        <v>13129</v>
      </c>
      <c r="N13" s="28" t="n">
        <f aca="false">SUM(O13+P13)</f>
        <v>19540</v>
      </c>
      <c r="O13" s="28" t="n">
        <f aca="false">SUM(O14:O20)</f>
        <v>7001</v>
      </c>
      <c r="P13" s="28" t="n">
        <f aca="false">SUM(P14:P20)</f>
        <v>12539</v>
      </c>
      <c r="Q13" s="29" t="s">
        <v>12</v>
      </c>
    </row>
    <row r="14" customFormat="false" ht="21" hidden="false" customHeight="false" outlineLevel="0" collapsed="false">
      <c r="A14" s="15"/>
      <c r="B14" s="31" t="s">
        <v>22</v>
      </c>
      <c r="C14" s="31"/>
      <c r="D14" s="32"/>
      <c r="E14" s="33" t="n">
        <f aca="false">SUM(F14+G14)</f>
        <v>25471</v>
      </c>
      <c r="F14" s="34" t="n">
        <v>12346</v>
      </c>
      <c r="G14" s="34" t="n">
        <f aca="false">SUM(J14+M14+P14)</f>
        <v>13125</v>
      </c>
      <c r="H14" s="33" t="n">
        <f aca="false">SUM(I14+J14)</f>
        <v>3762</v>
      </c>
      <c r="I14" s="34" t="n">
        <v>1881</v>
      </c>
      <c r="J14" s="34" t="n">
        <v>1881</v>
      </c>
      <c r="K14" s="33" t="n">
        <f aca="false">SUM(L14+M14)</f>
        <v>11206</v>
      </c>
      <c r="L14" s="34" t="n">
        <v>5713</v>
      </c>
      <c r="M14" s="34" t="n">
        <v>5493</v>
      </c>
      <c r="N14" s="33" t="n">
        <f aca="false">SUM(O14+P14)</f>
        <v>6503</v>
      </c>
      <c r="O14" s="34" t="n">
        <v>752</v>
      </c>
      <c r="P14" s="34" t="n">
        <v>5751</v>
      </c>
      <c r="Q14" s="35" t="s">
        <v>23</v>
      </c>
    </row>
    <row r="15" customFormat="false" ht="21" hidden="false" customHeight="false" outlineLevel="0" collapsed="false">
      <c r="A15" s="15"/>
      <c r="B15" s="31" t="s">
        <v>24</v>
      </c>
      <c r="C15" s="31"/>
      <c r="D15" s="32"/>
      <c r="E15" s="33" t="n">
        <f aca="false">SUM(F15+G15)</f>
        <v>7338</v>
      </c>
      <c r="F15" s="34" t="n">
        <f aca="false">SUM(I15+L15+O15)</f>
        <v>3636</v>
      </c>
      <c r="G15" s="34" t="n">
        <f aca="false">SUM(J15+M15+P15)</f>
        <v>3702</v>
      </c>
      <c r="H15" s="33" t="n">
        <f aca="false">SUM(I15+J15)</f>
        <v>1149</v>
      </c>
      <c r="I15" s="34" t="n">
        <v>564</v>
      </c>
      <c r="J15" s="34" t="n">
        <v>585</v>
      </c>
      <c r="K15" s="33" t="n">
        <f aca="false">SUM(L15+M15)</f>
        <v>3284</v>
      </c>
      <c r="L15" s="34" t="n">
        <v>1697</v>
      </c>
      <c r="M15" s="34" t="n">
        <v>1587</v>
      </c>
      <c r="N15" s="33" t="n">
        <f aca="false">SUM(O15+P15)</f>
        <v>2905</v>
      </c>
      <c r="O15" s="34" t="n">
        <v>1375</v>
      </c>
      <c r="P15" s="34" t="n">
        <v>1530</v>
      </c>
      <c r="Q15" s="35" t="s">
        <v>25</v>
      </c>
    </row>
    <row r="16" customFormat="false" ht="21" hidden="false" customHeight="false" outlineLevel="0" collapsed="false">
      <c r="A16" s="15"/>
      <c r="B16" s="31" t="s">
        <v>26</v>
      </c>
      <c r="C16" s="31"/>
      <c r="D16" s="32"/>
      <c r="E16" s="33" t="n">
        <f aca="false">SUM(F16+G16)</f>
        <v>7556</v>
      </c>
      <c r="F16" s="34" t="n">
        <f aca="false">SUM(I16+L16+O16)</f>
        <v>3794</v>
      </c>
      <c r="G16" s="34" t="n">
        <f aca="false">SUM(J16+M16+P16)</f>
        <v>3762</v>
      </c>
      <c r="H16" s="33" t="n">
        <f aca="false">SUM(I16+J16)</f>
        <v>1109</v>
      </c>
      <c r="I16" s="34" t="n">
        <v>544</v>
      </c>
      <c r="J16" s="34" t="n">
        <v>565</v>
      </c>
      <c r="K16" s="33" t="n">
        <f aca="false">SUM(L16+M16)</f>
        <v>3561</v>
      </c>
      <c r="L16" s="34" t="n">
        <v>1901</v>
      </c>
      <c r="M16" s="34" t="n">
        <v>1660</v>
      </c>
      <c r="N16" s="33" t="n">
        <f aca="false">SUM(O16+P16)</f>
        <v>2886</v>
      </c>
      <c r="O16" s="34" t="n">
        <v>1349</v>
      </c>
      <c r="P16" s="34" t="n">
        <v>1537</v>
      </c>
      <c r="Q16" s="35" t="s">
        <v>27</v>
      </c>
    </row>
    <row r="17" customFormat="false" ht="21" hidden="false" customHeight="false" outlineLevel="0" collapsed="false">
      <c r="A17" s="15"/>
      <c r="B17" s="31" t="s">
        <v>28</v>
      </c>
      <c r="C17" s="31"/>
      <c r="D17" s="32"/>
      <c r="E17" s="33" t="n">
        <f aca="false">SUM(F17+G17)</f>
        <v>5965</v>
      </c>
      <c r="F17" s="34" t="n">
        <f aca="false">SUM(I17+L17+O17)</f>
        <v>2943</v>
      </c>
      <c r="G17" s="34" t="n">
        <f aca="false">SUM(J17+M17+P17)</f>
        <v>3022</v>
      </c>
      <c r="H17" s="33" t="n">
        <f aca="false">SUM(I17+J17)</f>
        <v>1067</v>
      </c>
      <c r="I17" s="34" t="n">
        <v>535</v>
      </c>
      <c r="J17" s="34" t="n">
        <v>532</v>
      </c>
      <c r="K17" s="33" t="n">
        <f aca="false">SUM(L17+M17)</f>
        <v>2984</v>
      </c>
      <c r="L17" s="34" t="n">
        <v>1534</v>
      </c>
      <c r="M17" s="34" t="n">
        <v>1450</v>
      </c>
      <c r="N17" s="33" t="n">
        <f aca="false">SUM(O17+P17)</f>
        <v>1914</v>
      </c>
      <c r="O17" s="34" t="n">
        <v>874</v>
      </c>
      <c r="P17" s="34" t="n">
        <v>1040</v>
      </c>
      <c r="Q17" s="35" t="s">
        <v>29</v>
      </c>
    </row>
    <row r="18" customFormat="false" ht="21" hidden="false" customHeight="false" outlineLevel="0" collapsed="false">
      <c r="A18" s="15"/>
      <c r="B18" s="31" t="s">
        <v>30</v>
      </c>
      <c r="C18" s="31"/>
      <c r="D18" s="32"/>
      <c r="E18" s="33" t="n">
        <f aca="false">SUM(F18+G18)</f>
        <v>7096</v>
      </c>
      <c r="F18" s="34" t="n">
        <f aca="false">SUM(I18+L18+O18)</f>
        <v>3597</v>
      </c>
      <c r="G18" s="34" t="n">
        <f aca="false">SUM(J18+M18+P18)</f>
        <v>3499</v>
      </c>
      <c r="H18" s="33" t="n">
        <f aca="false">SUM(I18+J18)</f>
        <v>884</v>
      </c>
      <c r="I18" s="34" t="n">
        <v>461</v>
      </c>
      <c r="J18" s="34" t="n">
        <v>423</v>
      </c>
      <c r="K18" s="33" t="n">
        <f aca="false">SUM(L18+M18)</f>
        <v>3339</v>
      </c>
      <c r="L18" s="34" t="n">
        <v>1708</v>
      </c>
      <c r="M18" s="34" t="n">
        <v>1631</v>
      </c>
      <c r="N18" s="33" t="n">
        <f aca="false">SUM(O18+P18)</f>
        <v>2873</v>
      </c>
      <c r="O18" s="34" t="n">
        <v>1428</v>
      </c>
      <c r="P18" s="34" t="n">
        <v>1445</v>
      </c>
      <c r="Q18" s="35" t="s">
        <v>31</v>
      </c>
    </row>
    <row r="19" customFormat="false" ht="21" hidden="false" customHeight="false" outlineLevel="0" collapsed="false">
      <c r="A19" s="15"/>
      <c r="B19" s="31" t="s">
        <v>32</v>
      </c>
      <c r="C19" s="31"/>
      <c r="D19" s="32"/>
      <c r="E19" s="33" t="n">
        <f aca="false">SUM(F19+G19)</f>
        <v>2689</v>
      </c>
      <c r="F19" s="34" t="n">
        <f aca="false">SUM(I19+L19+O19)</f>
        <v>1382</v>
      </c>
      <c r="G19" s="34" t="n">
        <f aca="false">SUM(J19+M19+P19)</f>
        <v>1307</v>
      </c>
      <c r="H19" s="33" t="n">
        <f aca="false">SUM(I19+J19)</f>
        <v>466</v>
      </c>
      <c r="I19" s="34" t="n">
        <v>216</v>
      </c>
      <c r="J19" s="34" t="n">
        <v>250</v>
      </c>
      <c r="K19" s="33" t="n">
        <f aca="false">SUM(L19+M19)</f>
        <v>1370</v>
      </c>
      <c r="L19" s="34" t="n">
        <v>726</v>
      </c>
      <c r="M19" s="34" t="n">
        <v>644</v>
      </c>
      <c r="N19" s="33" t="n">
        <f aca="false">SUM(O19+P19)</f>
        <v>853</v>
      </c>
      <c r="O19" s="34" t="n">
        <v>440</v>
      </c>
      <c r="P19" s="34" t="n">
        <v>413</v>
      </c>
      <c r="Q19" s="35" t="s">
        <v>33</v>
      </c>
    </row>
    <row r="20" customFormat="false" ht="21" hidden="false" customHeight="false" outlineLevel="0" collapsed="false">
      <c r="A20" s="15"/>
      <c r="B20" s="31" t="s">
        <v>34</v>
      </c>
      <c r="C20" s="31"/>
      <c r="D20" s="32"/>
      <c r="E20" s="33" t="n">
        <f aca="false">SUM(F20+G20)</f>
        <v>3321</v>
      </c>
      <c r="F20" s="34" t="n">
        <f aca="false">SUM(I20+L20+O20)</f>
        <v>1612</v>
      </c>
      <c r="G20" s="34" t="n">
        <f aca="false">SUM(J20+M20+P20)</f>
        <v>1709</v>
      </c>
      <c r="H20" s="33" t="n">
        <f aca="false">SUM(I20+J20)</f>
        <v>411</v>
      </c>
      <c r="I20" s="34" t="n">
        <v>189</v>
      </c>
      <c r="J20" s="34" t="n">
        <v>222</v>
      </c>
      <c r="K20" s="33" t="n">
        <f aca="false">SUM(L20+M20)</f>
        <v>1304</v>
      </c>
      <c r="L20" s="34" t="n">
        <v>640</v>
      </c>
      <c r="M20" s="34" t="n">
        <v>664</v>
      </c>
      <c r="N20" s="33" t="n">
        <f aca="false">SUM(O20+P20)</f>
        <v>1606</v>
      </c>
      <c r="O20" s="34" t="n">
        <v>783</v>
      </c>
      <c r="P20" s="34" t="n">
        <v>823</v>
      </c>
      <c r="Q20" s="35" t="s">
        <v>35</v>
      </c>
    </row>
    <row r="21" customFormat="false" ht="10.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8"/>
      <c r="P21" s="38"/>
      <c r="Q21" s="36"/>
    </row>
    <row r="22" customFormat="false" ht="21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0"/>
      <c r="P22" s="40"/>
      <c r="Q22" s="40"/>
    </row>
    <row r="23" customFormat="false" ht="18" hidden="false" customHeight="false" outlineLevel="0" collapsed="false">
      <c r="A23" s="42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37</v>
      </c>
      <c r="L23" s="42"/>
      <c r="M23" s="42"/>
      <c r="N23" s="42"/>
      <c r="O23" s="42"/>
      <c r="P23" s="42"/>
      <c r="Q23" s="42"/>
    </row>
    <row r="24" customFormat="false" ht="18" hidden="false" customHeight="false" outlineLevel="0" collapsed="false">
      <c r="A24" s="43" t="s">
        <v>38</v>
      </c>
      <c r="B24" s="42"/>
      <c r="C24" s="42"/>
      <c r="D24" s="42"/>
      <c r="E24" s="42"/>
      <c r="F24" s="42"/>
      <c r="G24" s="42"/>
      <c r="H24" s="42"/>
      <c r="I24" s="42"/>
      <c r="J24" s="42"/>
      <c r="K24" s="43" t="s">
        <v>39</v>
      </c>
      <c r="L24" s="42"/>
      <c r="M24" s="42"/>
      <c r="N24" s="42"/>
      <c r="O24" s="42"/>
      <c r="P24" s="42"/>
      <c r="Q24" s="42"/>
    </row>
    <row r="27" s="1" customFormat="true" ht="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1" customFormat="true" ht="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42" customFormat="true" ht="1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42" customFormat="true" ht="1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12">
    <mergeCell ref="G3:M4"/>
    <mergeCell ref="A5:D9"/>
    <mergeCell ref="H5:P5"/>
    <mergeCell ref="E6:G6"/>
    <mergeCell ref="H6:J6"/>
    <mergeCell ref="K6:M6"/>
    <mergeCell ref="N6:P6"/>
    <mergeCell ref="E7:G7"/>
    <mergeCell ref="H7:J7"/>
    <mergeCell ref="K7:M7"/>
    <mergeCell ref="N7:P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9:44Z</dcterms:modified>
  <cp:revision>0</cp:revision>
  <dc:subject/>
  <dc:title/>
</cp:coreProperties>
</file>