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8" sheetId="1" state="visible" r:id="rId2"/>
  </sheets>
  <definedNames>
    <definedName function="false" hidden="false" localSheetId="0" name="_xlnm.Print_Area" vbProcedure="false">'T-9.8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LIVESTOCK BY DISTRICT: 2010 (Contd.)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ศรีสะเกษ </t>
    </r>
  </si>
  <si>
    <t xml:space="preserve">Source: Sisaket Provincial Livestock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12" min="5" style="1" width="11.85"/>
    <col collapsed="false" customWidth="true" hidden="false" outlineLevel="0" max="13" min="13" style="1" width="1.42"/>
    <col collapsed="false" customWidth="true" hidden="false" outlineLevel="0" max="14" min="14" style="1" width="24.99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14</v>
      </c>
      <c r="F5" s="13" t="s">
        <v>15</v>
      </c>
      <c r="G5" s="12" t="s">
        <v>16</v>
      </c>
      <c r="H5" s="14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0"/>
      <c r="N5" s="10"/>
    </row>
    <row r="6" s="6" customFormat="true" ht="23.25" hidden="false" customHeight="true" outlineLevel="0" collapsed="false">
      <c r="A6" s="15" t="s">
        <v>22</v>
      </c>
      <c r="B6" s="15"/>
      <c r="C6" s="15"/>
      <c r="D6" s="15"/>
      <c r="E6" s="16" t="n">
        <f aca="false">SUM(E7:E20)+SUM(E26:E33)</f>
        <v>290317</v>
      </c>
      <c r="F6" s="16" t="n">
        <f aca="false">SUM(F7:F20)+SUM(F26:F33)</f>
        <v>87999</v>
      </c>
      <c r="G6" s="16" t="n">
        <f aca="false">SUM(G7:G20)+SUM(G26:G33)</f>
        <v>53612</v>
      </c>
      <c r="H6" s="16" t="n">
        <f aca="false">SUM(H7:H20)+SUM(H26:H33)</f>
        <v>266</v>
      </c>
      <c r="I6" s="16" t="n">
        <f aca="false">SUM(I7:I20)+SUM(I26:I33)</f>
        <v>2708</v>
      </c>
      <c r="J6" s="16" t="n">
        <f aca="false">SUM(J7:J20)+SUM(J26:J33)</f>
        <v>2714084</v>
      </c>
      <c r="K6" s="16" t="n">
        <f aca="false">SUM(K7:K20)+SUM(K26:K33)</f>
        <v>418900</v>
      </c>
      <c r="L6" s="16" t="n">
        <f aca="false">SUM(L7:L20)+SUM(L26:L33)</f>
        <v>2</v>
      </c>
      <c r="M6" s="17" t="s">
        <v>23</v>
      </c>
      <c r="N6" s="17"/>
    </row>
    <row r="7" s="24" customFormat="true" ht="23.1" hidden="false" customHeight="true" outlineLevel="0" collapsed="false">
      <c r="A7" s="18"/>
      <c r="B7" s="19" t="s">
        <v>24</v>
      </c>
      <c r="C7" s="18"/>
      <c r="D7" s="20"/>
      <c r="E7" s="21" t="n">
        <v>23152</v>
      </c>
      <c r="F7" s="22" t="n">
        <v>5827</v>
      </c>
      <c r="G7" s="21" t="n">
        <v>3033</v>
      </c>
      <c r="H7" s="22" t="n">
        <v>5</v>
      </c>
      <c r="I7" s="23" t="n">
        <v>198</v>
      </c>
      <c r="J7" s="21" t="n">
        <v>159760</v>
      </c>
      <c r="K7" s="23" t="n">
        <v>33171</v>
      </c>
      <c r="L7" s="21" t="n">
        <v>0</v>
      </c>
      <c r="N7" s="18" t="s">
        <v>25</v>
      </c>
    </row>
    <row r="8" s="24" customFormat="true" ht="23.1" hidden="false" customHeight="true" outlineLevel="0" collapsed="false">
      <c r="A8" s="18"/>
      <c r="B8" s="19" t="s">
        <v>26</v>
      </c>
      <c r="C8" s="18"/>
      <c r="D8" s="20"/>
      <c r="E8" s="21" t="n">
        <v>5144</v>
      </c>
      <c r="F8" s="22" t="n">
        <v>385</v>
      </c>
      <c r="G8" s="21" t="n">
        <v>1405</v>
      </c>
      <c r="H8" s="22" t="n">
        <v>22</v>
      </c>
      <c r="I8" s="23" t="n">
        <v>38</v>
      </c>
      <c r="J8" s="21" t="n">
        <v>26519</v>
      </c>
      <c r="K8" s="23" t="n">
        <v>9451</v>
      </c>
      <c r="L8" s="21" t="n">
        <v>0</v>
      </c>
      <c r="N8" s="18" t="s">
        <v>27</v>
      </c>
    </row>
    <row r="9" s="24" customFormat="true" ht="23.1" hidden="false" customHeight="true" outlineLevel="0" collapsed="false">
      <c r="A9" s="18"/>
      <c r="B9" s="19" t="s">
        <v>28</v>
      </c>
      <c r="C9" s="18"/>
      <c r="D9" s="20"/>
      <c r="E9" s="21" t="n">
        <v>20868</v>
      </c>
      <c r="F9" s="22" t="n">
        <v>5613</v>
      </c>
      <c r="G9" s="21" t="n">
        <v>4632</v>
      </c>
      <c r="H9" s="22" t="n">
        <v>80</v>
      </c>
      <c r="I9" s="23" t="n">
        <v>135</v>
      </c>
      <c r="J9" s="21" t="n">
        <v>135156</v>
      </c>
      <c r="K9" s="23" t="n">
        <v>25137</v>
      </c>
      <c r="L9" s="21" t="n">
        <v>1</v>
      </c>
      <c r="N9" s="18" t="s">
        <v>29</v>
      </c>
    </row>
    <row r="10" s="18" customFormat="true" ht="23.1" hidden="false" customHeight="true" outlineLevel="0" collapsed="false">
      <c r="B10" s="19" t="s">
        <v>30</v>
      </c>
      <c r="D10" s="20"/>
      <c r="E10" s="21" t="n">
        <v>13754</v>
      </c>
      <c r="F10" s="22" t="n">
        <v>7407</v>
      </c>
      <c r="G10" s="21" t="n">
        <v>5131</v>
      </c>
      <c r="H10" s="22" t="n">
        <v>20</v>
      </c>
      <c r="I10" s="23" t="n">
        <v>265</v>
      </c>
      <c r="J10" s="21" t="n">
        <v>194559</v>
      </c>
      <c r="K10" s="23" t="n">
        <v>37107</v>
      </c>
      <c r="L10" s="21" t="n">
        <v>0</v>
      </c>
      <c r="N10" s="18" t="s">
        <v>31</v>
      </c>
    </row>
    <row r="11" s="18" customFormat="true" ht="23.1" hidden="false" customHeight="true" outlineLevel="0" collapsed="false">
      <c r="B11" s="19" t="s">
        <v>32</v>
      </c>
      <c r="D11" s="20"/>
      <c r="E11" s="21" t="n">
        <v>38520</v>
      </c>
      <c r="F11" s="22" t="n">
        <v>13721</v>
      </c>
      <c r="G11" s="21" t="n">
        <v>6312</v>
      </c>
      <c r="H11" s="22" t="n">
        <v>33</v>
      </c>
      <c r="I11" s="22" t="n">
        <v>330</v>
      </c>
      <c r="J11" s="21" t="n">
        <v>254850</v>
      </c>
      <c r="K11" s="23" t="n">
        <v>44820</v>
      </c>
      <c r="L11" s="21" t="n">
        <v>0</v>
      </c>
      <c r="N11" s="18" t="s">
        <v>33</v>
      </c>
    </row>
    <row r="12" s="18" customFormat="true" ht="23.1" hidden="false" customHeight="true" outlineLevel="0" collapsed="false">
      <c r="B12" s="19" t="s">
        <v>34</v>
      </c>
      <c r="D12" s="20"/>
      <c r="E12" s="21" t="n">
        <v>9777</v>
      </c>
      <c r="F12" s="22" t="n">
        <v>5716</v>
      </c>
      <c r="G12" s="21" t="n">
        <v>2302</v>
      </c>
      <c r="H12" s="22" t="n">
        <v>20</v>
      </c>
      <c r="I12" s="23" t="n">
        <v>116</v>
      </c>
      <c r="J12" s="21" t="n">
        <v>103920</v>
      </c>
      <c r="K12" s="23" t="n">
        <v>13238</v>
      </c>
      <c r="L12" s="21" t="n">
        <v>0</v>
      </c>
      <c r="N12" s="18" t="s">
        <v>35</v>
      </c>
    </row>
    <row r="13" s="18" customFormat="true" ht="23.1" hidden="false" customHeight="true" outlineLevel="0" collapsed="false">
      <c r="B13" s="19" t="s">
        <v>36</v>
      </c>
      <c r="D13" s="20"/>
      <c r="E13" s="21" t="n">
        <v>17818</v>
      </c>
      <c r="F13" s="22" t="n">
        <v>6803</v>
      </c>
      <c r="G13" s="21" t="n">
        <v>1465</v>
      </c>
      <c r="H13" s="22" t="n">
        <v>6</v>
      </c>
      <c r="I13" s="23" t="n">
        <v>236</v>
      </c>
      <c r="J13" s="21" t="n">
        <v>112415</v>
      </c>
      <c r="K13" s="23" t="n">
        <v>18207</v>
      </c>
      <c r="L13" s="21" t="n">
        <v>0</v>
      </c>
      <c r="N13" s="18" t="s">
        <v>37</v>
      </c>
    </row>
    <row r="14" s="18" customFormat="true" ht="23.1" hidden="false" customHeight="true" outlineLevel="0" collapsed="false">
      <c r="B14" s="19" t="s">
        <v>38</v>
      </c>
      <c r="D14" s="20"/>
      <c r="E14" s="21" t="n">
        <v>15043</v>
      </c>
      <c r="F14" s="22" t="n">
        <v>3135</v>
      </c>
      <c r="G14" s="21" t="n">
        <v>4134</v>
      </c>
      <c r="H14" s="22" t="n">
        <v>12</v>
      </c>
      <c r="I14" s="23" t="n">
        <v>272</v>
      </c>
      <c r="J14" s="21" t="n">
        <v>229536</v>
      </c>
      <c r="K14" s="23" t="n">
        <v>25909</v>
      </c>
      <c r="L14" s="21" t="n">
        <v>1</v>
      </c>
      <c r="N14" s="18" t="s">
        <v>39</v>
      </c>
    </row>
    <row r="15" s="18" customFormat="true" ht="23.1" hidden="false" customHeight="true" outlineLevel="0" collapsed="false">
      <c r="B15" s="19" t="s">
        <v>40</v>
      </c>
      <c r="D15" s="20"/>
      <c r="E15" s="21" t="n">
        <v>15730</v>
      </c>
      <c r="F15" s="22" t="n">
        <v>2536</v>
      </c>
      <c r="G15" s="21" t="n">
        <v>2783</v>
      </c>
      <c r="H15" s="22" t="n">
        <v>0</v>
      </c>
      <c r="I15" s="23" t="n">
        <v>99</v>
      </c>
      <c r="J15" s="21" t="n">
        <v>113023</v>
      </c>
      <c r="K15" s="23" t="n">
        <v>25676</v>
      </c>
      <c r="L15" s="21" t="n">
        <v>0</v>
      </c>
      <c r="N15" s="18" t="s">
        <v>41</v>
      </c>
    </row>
    <row r="16" s="18" customFormat="true" ht="23.1" hidden="false" customHeight="true" outlineLevel="0" collapsed="false">
      <c r="B16" s="19" t="s">
        <v>42</v>
      </c>
      <c r="D16" s="20"/>
      <c r="E16" s="21" t="n">
        <v>25891</v>
      </c>
      <c r="F16" s="22" t="n">
        <v>6822</v>
      </c>
      <c r="G16" s="21" t="n">
        <v>8181</v>
      </c>
      <c r="H16" s="22" t="n">
        <v>12</v>
      </c>
      <c r="I16" s="23" t="n">
        <v>204</v>
      </c>
      <c r="J16" s="21" t="n">
        <v>212165</v>
      </c>
      <c r="K16" s="23" t="n">
        <v>47052</v>
      </c>
      <c r="L16" s="21" t="n">
        <v>0</v>
      </c>
      <c r="N16" s="18" t="s">
        <v>43</v>
      </c>
    </row>
    <row r="17" s="18" customFormat="true" ht="23.1" hidden="false" customHeight="true" outlineLevel="0" collapsed="false">
      <c r="B17" s="19" t="s">
        <v>44</v>
      </c>
      <c r="D17" s="20"/>
      <c r="E17" s="21" t="n">
        <v>2682</v>
      </c>
      <c r="F17" s="22" t="n">
        <v>538</v>
      </c>
      <c r="G17" s="21" t="n">
        <v>1194</v>
      </c>
      <c r="H17" s="22" t="n">
        <v>0</v>
      </c>
      <c r="I17" s="23" t="n">
        <v>39</v>
      </c>
      <c r="J17" s="21" t="n">
        <v>14708</v>
      </c>
      <c r="K17" s="23" t="n">
        <v>2684</v>
      </c>
      <c r="L17" s="21" t="n">
        <v>0</v>
      </c>
      <c r="N17" s="18" t="s">
        <v>45</v>
      </c>
    </row>
    <row r="18" s="18" customFormat="true" ht="23.1" hidden="false" customHeight="true" outlineLevel="0" collapsed="false">
      <c r="B18" s="19" t="s">
        <v>46</v>
      </c>
      <c r="E18" s="21" t="n">
        <v>14857</v>
      </c>
      <c r="F18" s="22" t="n">
        <v>3119</v>
      </c>
      <c r="G18" s="21" t="n">
        <v>852</v>
      </c>
      <c r="H18" s="22" t="n">
        <v>15</v>
      </c>
      <c r="I18" s="23" t="n">
        <v>100</v>
      </c>
      <c r="J18" s="21" t="n">
        <v>50195</v>
      </c>
      <c r="K18" s="23" t="n">
        <v>9989</v>
      </c>
      <c r="L18" s="21" t="n">
        <v>0</v>
      </c>
      <c r="N18" s="18" t="s">
        <v>47</v>
      </c>
    </row>
    <row r="19" s="18" customFormat="true" ht="23.1" hidden="false" customHeight="true" outlineLevel="0" collapsed="false">
      <c r="B19" s="19" t="s">
        <v>48</v>
      </c>
      <c r="E19" s="21" t="n">
        <v>9156</v>
      </c>
      <c r="F19" s="22" t="n">
        <v>2756</v>
      </c>
      <c r="G19" s="21" t="n">
        <v>1542</v>
      </c>
      <c r="H19" s="22" t="n">
        <v>11</v>
      </c>
      <c r="I19" s="23" t="n">
        <v>71</v>
      </c>
      <c r="J19" s="21" t="n">
        <v>110099</v>
      </c>
      <c r="K19" s="23" t="n">
        <v>15438</v>
      </c>
      <c r="L19" s="21" t="n">
        <v>0</v>
      </c>
      <c r="N19" s="18" t="s">
        <v>49</v>
      </c>
    </row>
    <row r="20" s="25" customFormat="true" ht="23.1" hidden="false" customHeight="true" outlineLevel="0" collapsed="false">
      <c r="B20" s="26" t="s">
        <v>50</v>
      </c>
      <c r="D20" s="27"/>
      <c r="E20" s="21" t="n">
        <v>10389</v>
      </c>
      <c r="F20" s="22" t="n">
        <v>2688</v>
      </c>
      <c r="G20" s="21" t="n">
        <v>473</v>
      </c>
      <c r="H20" s="22" t="n">
        <v>0</v>
      </c>
      <c r="I20" s="23" t="n">
        <v>14</v>
      </c>
      <c r="J20" s="21" t="n">
        <v>51523</v>
      </c>
      <c r="K20" s="23" t="n">
        <v>1996</v>
      </c>
      <c r="L20" s="21" t="n">
        <v>0</v>
      </c>
      <c r="N20" s="25" t="s">
        <v>51</v>
      </c>
    </row>
    <row r="21" customFormat="false" ht="18.75" hidden="false" customHeight="false" outlineLevel="0" collapsed="false">
      <c r="A21" s="3"/>
      <c r="B21" s="4" t="s">
        <v>0</v>
      </c>
      <c r="C21" s="5" t="n">
        <v>9.8</v>
      </c>
      <c r="D21" s="4" t="s">
        <v>52</v>
      </c>
      <c r="E21" s="28"/>
      <c r="F21" s="28"/>
      <c r="G21" s="28"/>
      <c r="H21" s="28"/>
      <c r="I21" s="28"/>
      <c r="J21" s="28"/>
      <c r="K21" s="28"/>
      <c r="L21" s="28"/>
    </row>
    <row r="22" customFormat="false" ht="18.75" hidden="false" customHeight="false" outlineLevel="0" collapsed="false">
      <c r="A22" s="3"/>
      <c r="B22" s="3" t="s">
        <v>2</v>
      </c>
      <c r="C22" s="5" t="n">
        <v>9.8</v>
      </c>
      <c r="D22" s="3" t="s">
        <v>53</v>
      </c>
      <c r="E22" s="28"/>
      <c r="F22" s="28"/>
      <c r="G22" s="28"/>
      <c r="H22" s="28"/>
      <c r="I22" s="28"/>
      <c r="J22" s="28"/>
      <c r="K22" s="28"/>
      <c r="L22" s="28"/>
    </row>
    <row r="23" customFormat="false" ht="8.25" hidden="false" customHeight="true" outlineLevel="0" collapsed="false">
      <c r="A23" s="2"/>
      <c r="B23" s="2"/>
      <c r="C23" s="2"/>
      <c r="D23" s="2"/>
      <c r="E23" s="29"/>
      <c r="F23" s="29"/>
      <c r="G23" s="29"/>
      <c r="H23" s="29"/>
      <c r="I23" s="29"/>
      <c r="J23" s="29"/>
      <c r="K23" s="29"/>
      <c r="L23" s="29"/>
    </row>
    <row r="24" s="24" customFormat="true" ht="23.25" hidden="false" customHeight="true" outlineLevel="0" collapsed="false">
      <c r="A24" s="7" t="s">
        <v>4</v>
      </c>
      <c r="B24" s="7"/>
      <c r="C24" s="7"/>
      <c r="D24" s="7"/>
      <c r="E24" s="30" t="s">
        <v>5</v>
      </c>
      <c r="F24" s="31" t="s">
        <v>6</v>
      </c>
      <c r="G24" s="30" t="s">
        <v>7</v>
      </c>
      <c r="H24" s="31" t="s">
        <v>8</v>
      </c>
      <c r="I24" s="8" t="s">
        <v>9</v>
      </c>
      <c r="J24" s="30" t="s">
        <v>10</v>
      </c>
      <c r="K24" s="31" t="s">
        <v>11</v>
      </c>
      <c r="L24" s="30" t="s">
        <v>12</v>
      </c>
      <c r="M24" s="10" t="s">
        <v>13</v>
      </c>
      <c r="N24" s="10"/>
    </row>
    <row r="25" s="24" customFormat="true" ht="23.25" hidden="false" customHeight="true" outlineLevel="0" collapsed="false">
      <c r="A25" s="7"/>
      <c r="B25" s="7"/>
      <c r="C25" s="7"/>
      <c r="D25" s="7"/>
      <c r="E25" s="32" t="s">
        <v>14</v>
      </c>
      <c r="F25" s="33" t="s">
        <v>15</v>
      </c>
      <c r="G25" s="32" t="s">
        <v>16</v>
      </c>
      <c r="H25" s="34" t="s">
        <v>17</v>
      </c>
      <c r="I25" s="12" t="s">
        <v>18</v>
      </c>
      <c r="J25" s="32" t="s">
        <v>19</v>
      </c>
      <c r="K25" s="34" t="s">
        <v>20</v>
      </c>
      <c r="L25" s="32" t="s">
        <v>21</v>
      </c>
      <c r="M25" s="10"/>
      <c r="N25" s="10"/>
    </row>
    <row r="26" s="18" customFormat="true" ht="24" hidden="false" customHeight="true" outlineLevel="0" collapsed="false">
      <c r="B26" s="19" t="s">
        <v>54</v>
      </c>
      <c r="D26" s="20"/>
      <c r="E26" s="21" t="n">
        <v>7928</v>
      </c>
      <c r="F26" s="22" t="n">
        <v>4460</v>
      </c>
      <c r="G26" s="21" t="n">
        <v>950</v>
      </c>
      <c r="H26" s="22" t="n">
        <v>9</v>
      </c>
      <c r="I26" s="23" t="n">
        <v>94</v>
      </c>
      <c r="J26" s="21" t="n">
        <v>67144</v>
      </c>
      <c r="K26" s="23" t="n">
        <v>7764</v>
      </c>
      <c r="L26" s="35" t="n">
        <v>0</v>
      </c>
      <c r="N26" s="18" t="s">
        <v>55</v>
      </c>
    </row>
    <row r="27" s="18" customFormat="true" ht="24" hidden="false" customHeight="true" outlineLevel="0" collapsed="false">
      <c r="B27" s="19" t="s">
        <v>56</v>
      </c>
      <c r="D27" s="20"/>
      <c r="E27" s="21" t="n">
        <v>16058</v>
      </c>
      <c r="F27" s="22" t="n">
        <v>4664</v>
      </c>
      <c r="G27" s="21" t="n">
        <v>2636</v>
      </c>
      <c r="H27" s="22" t="n">
        <v>10</v>
      </c>
      <c r="I27" s="23" t="n">
        <v>110</v>
      </c>
      <c r="J27" s="21" t="n">
        <v>146384</v>
      </c>
      <c r="K27" s="23" t="n">
        <v>41387</v>
      </c>
      <c r="L27" s="21" t="n">
        <v>0</v>
      </c>
      <c r="N27" s="18" t="s">
        <v>57</v>
      </c>
    </row>
    <row r="28" s="18" customFormat="true" ht="24" hidden="false" customHeight="true" outlineLevel="0" collapsed="false">
      <c r="B28" s="19" t="s">
        <v>58</v>
      </c>
      <c r="D28" s="20"/>
      <c r="E28" s="21" t="n">
        <v>6908</v>
      </c>
      <c r="F28" s="22" t="n">
        <v>1635</v>
      </c>
      <c r="G28" s="21" t="n">
        <v>1864</v>
      </c>
      <c r="H28" s="22" t="n">
        <v>5</v>
      </c>
      <c r="I28" s="22" t="n">
        <v>20</v>
      </c>
      <c r="J28" s="21" t="n">
        <v>78515</v>
      </c>
      <c r="K28" s="23" t="n">
        <v>11174</v>
      </c>
      <c r="L28" s="21" t="n">
        <v>0</v>
      </c>
      <c r="N28" s="18" t="s">
        <v>59</v>
      </c>
    </row>
    <row r="29" s="18" customFormat="true" ht="24" hidden="false" customHeight="true" outlineLevel="0" collapsed="false">
      <c r="B29" s="19" t="s">
        <v>60</v>
      </c>
      <c r="D29" s="20"/>
      <c r="E29" s="21" t="n">
        <v>7703</v>
      </c>
      <c r="F29" s="22" t="n">
        <v>1347</v>
      </c>
      <c r="G29" s="21" t="n">
        <v>501</v>
      </c>
      <c r="H29" s="22" t="n">
        <v>1</v>
      </c>
      <c r="I29" s="23" t="n">
        <v>56</v>
      </c>
      <c r="J29" s="21" t="n">
        <v>48973</v>
      </c>
      <c r="K29" s="23" t="n">
        <v>7287</v>
      </c>
      <c r="L29" s="21" t="n">
        <v>0</v>
      </c>
      <c r="N29" s="18" t="s">
        <v>61</v>
      </c>
    </row>
    <row r="30" s="18" customFormat="true" ht="24" hidden="false" customHeight="true" outlineLevel="0" collapsed="false">
      <c r="B30" s="19" t="s">
        <v>62</v>
      </c>
      <c r="D30" s="20"/>
      <c r="E30" s="21" t="n">
        <v>7851</v>
      </c>
      <c r="F30" s="22" t="n">
        <v>2565</v>
      </c>
      <c r="G30" s="21" t="n">
        <v>1414</v>
      </c>
      <c r="H30" s="22" t="n">
        <v>0</v>
      </c>
      <c r="I30" s="23" t="n">
        <v>118</v>
      </c>
      <c r="J30" s="21" t="n">
        <v>444401</v>
      </c>
      <c r="K30" s="23" t="n">
        <v>13795</v>
      </c>
      <c r="L30" s="21" t="n">
        <v>0</v>
      </c>
      <c r="N30" s="18" t="s">
        <v>63</v>
      </c>
    </row>
    <row r="31" s="18" customFormat="true" ht="24" hidden="false" customHeight="true" outlineLevel="0" collapsed="false">
      <c r="B31" s="19" t="s">
        <v>64</v>
      </c>
      <c r="D31" s="20"/>
      <c r="E31" s="21" t="n">
        <v>8000</v>
      </c>
      <c r="F31" s="22" t="n">
        <v>4323</v>
      </c>
      <c r="G31" s="21" t="n">
        <v>1264</v>
      </c>
      <c r="H31" s="22" t="n">
        <v>0</v>
      </c>
      <c r="I31" s="23" t="n">
        <v>148</v>
      </c>
      <c r="J31" s="21" t="n">
        <v>67587</v>
      </c>
      <c r="K31" s="23" t="n">
        <v>12958</v>
      </c>
      <c r="L31" s="21" t="n">
        <v>0</v>
      </c>
      <c r="N31" s="18" t="s">
        <v>65</v>
      </c>
    </row>
    <row r="32" s="18" customFormat="true" ht="24" hidden="false" customHeight="true" outlineLevel="0" collapsed="false">
      <c r="B32" s="19" t="s">
        <v>66</v>
      </c>
      <c r="D32" s="20"/>
      <c r="E32" s="21" t="n">
        <v>7778</v>
      </c>
      <c r="F32" s="22" t="n">
        <v>1505</v>
      </c>
      <c r="G32" s="21" t="n">
        <v>819</v>
      </c>
      <c r="H32" s="22" t="n">
        <v>5</v>
      </c>
      <c r="I32" s="23" t="n">
        <v>35</v>
      </c>
      <c r="J32" s="21" t="n">
        <v>50294</v>
      </c>
      <c r="K32" s="23" t="n">
        <v>7979</v>
      </c>
      <c r="L32" s="21" t="n">
        <v>0</v>
      </c>
      <c r="N32" s="18" t="s">
        <v>67</v>
      </c>
    </row>
    <row r="33" s="18" customFormat="true" ht="24" hidden="false" customHeight="true" outlineLevel="0" collapsed="false">
      <c r="B33" s="19" t="s">
        <v>68</v>
      </c>
      <c r="D33" s="20"/>
      <c r="E33" s="21" t="n">
        <v>5310</v>
      </c>
      <c r="F33" s="22" t="n">
        <v>434</v>
      </c>
      <c r="G33" s="21" t="n">
        <v>725</v>
      </c>
      <c r="H33" s="22" t="n">
        <v>0</v>
      </c>
      <c r="I33" s="23" t="n">
        <v>10</v>
      </c>
      <c r="J33" s="21" t="n">
        <v>42358</v>
      </c>
      <c r="K33" s="23" t="n">
        <v>6681</v>
      </c>
      <c r="L33" s="21" t="n">
        <v>0</v>
      </c>
      <c r="N33" s="18" t="s">
        <v>69</v>
      </c>
    </row>
    <row r="34" s="18" customFormat="true" ht="24" hidden="false" customHeight="true" outlineLevel="0" collapsed="false">
      <c r="D34" s="20"/>
      <c r="E34" s="36"/>
      <c r="F34" s="37"/>
      <c r="G34" s="36"/>
      <c r="H34" s="37"/>
      <c r="I34" s="38"/>
      <c r="J34" s="36"/>
      <c r="K34" s="38"/>
      <c r="L34" s="39"/>
      <c r="N34" s="40"/>
    </row>
    <row r="35" s="18" customFormat="true" ht="12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18" customFormat="true" ht="17.25" hidden="false" customHeight="true" outlineLevel="0" collapsed="false">
      <c r="A36" s="40"/>
      <c r="B36" s="42" t="s">
        <v>70</v>
      </c>
      <c r="C36" s="40"/>
      <c r="D36" s="40"/>
      <c r="E36" s="40"/>
      <c r="F36" s="40"/>
      <c r="G36" s="18" t="s">
        <v>71</v>
      </c>
      <c r="I36" s="40"/>
      <c r="J36" s="40"/>
      <c r="K36" s="40"/>
      <c r="L36" s="40"/>
    </row>
    <row r="37" customFormat="false" ht="18.75" hidden="false" customHeight="false" outlineLevel="0" collapsed="false">
      <c r="A37" s="18"/>
    </row>
  </sheetData>
  <mergeCells count="6">
    <mergeCell ref="A4:D5"/>
    <mergeCell ref="M4:N5"/>
    <mergeCell ref="A6:D6"/>
    <mergeCell ref="M6:N6"/>
    <mergeCell ref="A24:D25"/>
    <mergeCell ref="M24:N25"/>
  </mergeCells>
  <printOptions headings="false" gridLines="false" gridLinesSet="true" horizontalCentered="false" verticalCentered="false"/>
  <pageMargins left="0.827083333333333" right="0.39375" top="0.4597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6:27Z</dcterms:modified>
  <cp:revision>0</cp:revision>
  <dc:subject/>
  <dc:title/>
</cp:coreProperties>
</file>