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3"/>
        <rFont val="Angsana New"/>
        <family val="1"/>
      </rPr>
      <t xml:space="preserve">2553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 New"/>
        <family val="1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</t>
    </r>
    <r>
      <rPr>
        <sz val="11"/>
        <rFont val="Angsana New"/>
        <family val="1"/>
      </rPr>
      <t xml:space="preserve">_ _ _ _ _ _ _ _ _ _ _ </t>
    </r>
    <r>
      <rPr>
        <sz val="11"/>
        <rFont val="Noto Sans Devanagari"/>
        <family val="2"/>
      </rPr>
      <t xml:space="preserve">เขต </t>
    </r>
    <r>
      <rPr>
        <sz val="11"/>
        <rFont val="Angsana New"/>
        <family val="1"/>
      </rPr>
      <t xml:space="preserve">_ _ _ _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 เขต </t>
    </r>
    <r>
      <rPr>
        <sz val="11"/>
        <rFont val="Angsana New"/>
        <family val="1"/>
      </rPr>
      <t xml:space="preserve">1, 2</t>
    </r>
  </si>
  <si>
    <t xml:space="preserve">Source:    Yasothon Primary Educational Service Area Office, Area 1, 2 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040</xdr:colOff>
      <xdr:row>22</xdr:row>
      <xdr:rowOff>0</xdr:rowOff>
    </xdr:from>
    <xdr:to>
      <xdr:col>21</xdr:col>
      <xdr:colOff>391680</xdr:colOff>
      <xdr:row>25</xdr:row>
      <xdr:rowOff>66600</xdr:rowOff>
    </xdr:to>
    <xdr:sp>
      <xdr:nvSpPr>
        <xdr:cNvPr id="0" name="Text Box 2"/>
        <xdr:cNvSpPr/>
      </xdr:nvSpPr>
      <xdr:spPr>
        <a:xfrm>
          <a:off x="14729400" y="5877000"/>
          <a:ext cx="6235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40</xdr:colOff>
      <xdr:row>0</xdr:row>
      <xdr:rowOff>25560</xdr:rowOff>
    </xdr:from>
    <xdr:to>
      <xdr:col>21</xdr:col>
      <xdr:colOff>75600</xdr:colOff>
      <xdr:row>24</xdr:row>
      <xdr:rowOff>238680</xdr:rowOff>
    </xdr:to>
    <xdr:grpSp>
      <xdr:nvGrpSpPr>
        <xdr:cNvPr id="1" name="Group 6"/>
        <xdr:cNvGrpSpPr/>
      </xdr:nvGrpSpPr>
      <xdr:grpSpPr>
        <a:xfrm>
          <a:off x="14634000" y="25560"/>
          <a:ext cx="402840" cy="6404400"/>
          <a:chOff x="14634000" y="25560"/>
          <a:chExt cx="402840" cy="6404400"/>
        </a:xfrm>
      </xdr:grpSpPr>
      <xdr:sp>
        <xdr:nvSpPr>
          <xdr:cNvPr id="2" name="Rectangle 7"/>
          <xdr:cNvSpPr/>
        </xdr:nvSpPr>
        <xdr:spPr>
          <a:xfrm rot="10797000">
            <a:off x="14636880" y="25560"/>
            <a:ext cx="397080" cy="639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10797000">
            <a:off x="14639400" y="6047280"/>
            <a:ext cx="37908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72360</xdr:colOff>
      <xdr:row>6</xdr:row>
      <xdr:rowOff>9720</xdr:rowOff>
    </xdr:from>
    <xdr:to>
      <xdr:col>21</xdr:col>
      <xdr:colOff>246600</xdr:colOff>
      <xdr:row>23</xdr:row>
      <xdr:rowOff>57240</xdr:rowOff>
    </xdr:to>
    <xdr:sp>
      <xdr:nvSpPr>
        <xdr:cNvPr id="4" name="Text 9"/>
        <xdr:cNvSpPr/>
      </xdr:nvSpPr>
      <xdr:spPr>
        <a:xfrm>
          <a:off x="14598720" y="1314720"/>
          <a:ext cx="609120" cy="48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7" min="5" style="1" width="6.85"/>
    <col collapsed="false" customWidth="true" hidden="false" outlineLevel="0" max="19" min="8" style="1" width="6.56"/>
    <col collapsed="false" customWidth="true" hidden="false" outlineLevel="0" max="20" min="20" style="1" width="25.56"/>
    <col collapsed="false" customWidth="true" hidden="false" outlineLevel="0" max="21" min="21" style="1" width="4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3.9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18.75" hidden="false" customHeight="false" outlineLevel="0" collapsed="false">
      <c r="A2" s="2"/>
      <c r="B2" s="2" t="s">
        <v>2</v>
      </c>
      <c r="C2" s="4" t="n">
        <v>3.9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1.25" hidden="false" customHeight="true" outlineLevel="0" collapsed="false"/>
    <row r="4" s="11" customFormat="true" ht="18" hidden="false" customHeight="fals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fals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fals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8" hidden="false" customHeight="fals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8" hidden="false" customHeight="fals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8" hidden="false" customHeight="fals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8" hidden="false" customHeight="fals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11" customFormat="true" ht="24" hidden="false" customHeight="true" outlineLevel="0" collapsed="false">
      <c r="A11" s="28" t="s">
        <v>23</v>
      </c>
      <c r="B11" s="28"/>
      <c r="C11" s="28"/>
      <c r="D11" s="28"/>
      <c r="E11" s="29" t="n">
        <f aca="false">SUM(E12,E17)</f>
        <v>86194</v>
      </c>
      <c r="F11" s="29" t="n">
        <f aca="false">SUM(F12,F17)</f>
        <v>43464</v>
      </c>
      <c r="G11" s="29" t="n">
        <f aca="false">SUM(G12,G17)</f>
        <v>42730</v>
      </c>
      <c r="H11" s="29" t="n">
        <f aca="false">SUM(H12,H17)</f>
        <v>13239</v>
      </c>
      <c r="I11" s="29" t="n">
        <f aca="false">SUM(I12,I17)</f>
        <v>6859</v>
      </c>
      <c r="J11" s="29" t="n">
        <f aca="false">SUM(J12,J17)</f>
        <v>6380</v>
      </c>
      <c r="K11" s="29" t="n">
        <f aca="false">SUM(K12,K17)</f>
        <v>40556</v>
      </c>
      <c r="L11" s="29" t="n">
        <f aca="false">SUM(L12,L17)</f>
        <v>21041</v>
      </c>
      <c r="M11" s="29" t="n">
        <f aca="false">SUM(M12,M17)</f>
        <v>19515</v>
      </c>
      <c r="N11" s="29" t="n">
        <f aca="false">SUM(N12,N17)</f>
        <v>22817</v>
      </c>
      <c r="O11" s="29" t="n">
        <f aca="false">SUM(O12,O17)</f>
        <v>11722</v>
      </c>
      <c r="P11" s="29" t="n">
        <f aca="false">SUM(P12,P17)</f>
        <v>11095</v>
      </c>
      <c r="Q11" s="29" t="n">
        <f aca="false">SUM(Q12,Q17)</f>
        <v>9582</v>
      </c>
      <c r="R11" s="29" t="n">
        <f aca="false">SUM(R12,R17)</f>
        <v>3842</v>
      </c>
      <c r="S11" s="29" t="n">
        <f aca="false">SUM(S12,S17)</f>
        <v>5740</v>
      </c>
      <c r="T11" s="30" t="s">
        <v>12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1" customFormat="true" ht="24" hidden="false" customHeight="true" outlineLevel="0" collapsed="false">
      <c r="A12" s="31"/>
      <c r="B12" s="32" t="s">
        <v>24</v>
      </c>
      <c r="C12" s="32"/>
      <c r="D12" s="33"/>
      <c r="E12" s="29" t="n">
        <f aca="false">SUM(E13:E16)</f>
        <v>46545</v>
      </c>
      <c r="F12" s="29" t="n">
        <f aca="false">SUM(F13:F16)</f>
        <v>23278</v>
      </c>
      <c r="G12" s="29" t="n">
        <f aca="false">SUM(G13:G16)</f>
        <v>23267</v>
      </c>
      <c r="H12" s="29" t="n">
        <f aca="false">SUM(H13:H16)</f>
        <v>6963</v>
      </c>
      <c r="I12" s="29" t="n">
        <f aca="false">SUM(I13:I16)</f>
        <v>3588</v>
      </c>
      <c r="J12" s="29" t="n">
        <f aca="false">SUM(J13:J16)</f>
        <v>3375</v>
      </c>
      <c r="K12" s="29" t="n">
        <f aca="false">SUM(K13:K16)</f>
        <v>21819</v>
      </c>
      <c r="L12" s="29" t="n">
        <f aca="false">SUM(L13:L16)</f>
        <v>11202</v>
      </c>
      <c r="M12" s="29" t="n">
        <f aca="false">SUM(M13:M16)</f>
        <v>10617</v>
      </c>
      <c r="N12" s="29" t="n">
        <f aca="false">SUM(N13:N16)</f>
        <v>11310</v>
      </c>
      <c r="O12" s="29" t="n">
        <f aca="false">SUM(O13:O16)</f>
        <v>5730</v>
      </c>
      <c r="P12" s="29" t="n">
        <f aca="false">SUM(P13:P16)</f>
        <v>5580</v>
      </c>
      <c r="Q12" s="29" t="n">
        <f aca="false">SUM(Q13:Q16)</f>
        <v>6453</v>
      </c>
      <c r="R12" s="29" t="n">
        <f aca="false">SUM(R13:R16)</f>
        <v>2758</v>
      </c>
      <c r="S12" s="29" t="n">
        <f aca="false">SUM(S13:S16)</f>
        <v>3695</v>
      </c>
      <c r="T12" s="34" t="s">
        <v>25</v>
      </c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11" customFormat="true" ht="24" hidden="false" customHeight="true" outlineLevel="0" collapsed="false">
      <c r="A13" s="36"/>
      <c r="B13" s="37" t="s">
        <v>26</v>
      </c>
      <c r="C13" s="36"/>
      <c r="D13" s="38"/>
      <c r="E13" s="39" t="n">
        <f aca="false">SUM(F13:G13)</f>
        <v>23648</v>
      </c>
      <c r="F13" s="39" t="n">
        <v>11792</v>
      </c>
      <c r="G13" s="40" t="n">
        <v>11856</v>
      </c>
      <c r="H13" s="39" t="n">
        <f aca="false">SUM(I13:J13)</f>
        <v>3702</v>
      </c>
      <c r="I13" s="39" t="n">
        <v>1894</v>
      </c>
      <c r="J13" s="40" t="n">
        <v>1808</v>
      </c>
      <c r="K13" s="39" t="n">
        <f aca="false">SUM(L13:M13)</f>
        <v>11301</v>
      </c>
      <c r="L13" s="39" t="n">
        <v>5658</v>
      </c>
      <c r="M13" s="40" t="n">
        <v>5643</v>
      </c>
      <c r="N13" s="39" t="n">
        <f aca="false">SUM(O13:P13)</f>
        <v>5055</v>
      </c>
      <c r="O13" s="39" t="n">
        <v>2598</v>
      </c>
      <c r="P13" s="39" t="n">
        <v>2457</v>
      </c>
      <c r="Q13" s="39" t="n">
        <f aca="false">SUM(R13:S13)</f>
        <v>3590</v>
      </c>
      <c r="R13" s="39" t="n">
        <v>1642</v>
      </c>
      <c r="S13" s="40" t="n">
        <v>1948</v>
      </c>
      <c r="T13" s="41" t="s">
        <v>27</v>
      </c>
    </row>
    <row r="14" s="11" customFormat="true" ht="24" hidden="false" customHeight="true" outlineLevel="0" collapsed="false">
      <c r="A14" s="36"/>
      <c r="B14" s="37" t="s">
        <v>28</v>
      </c>
      <c r="C14" s="36"/>
      <c r="D14" s="38"/>
      <c r="E14" s="39" t="n">
        <f aca="false">SUM(F14:G14)</f>
        <v>10856</v>
      </c>
      <c r="F14" s="39" t="n">
        <v>5387</v>
      </c>
      <c r="G14" s="40" t="n">
        <v>5469</v>
      </c>
      <c r="H14" s="39" t="n">
        <f aca="false">SUM(I14:J14)</f>
        <v>1441</v>
      </c>
      <c r="I14" s="39" t="n">
        <v>739</v>
      </c>
      <c r="J14" s="40" t="n">
        <v>702</v>
      </c>
      <c r="K14" s="39" t="n">
        <f aca="false">SUM(L14:M14)</f>
        <v>4653</v>
      </c>
      <c r="L14" s="39" t="n">
        <v>2492</v>
      </c>
      <c r="M14" s="40" t="n">
        <v>2161</v>
      </c>
      <c r="N14" s="39" t="n">
        <f aca="false">SUM(O14:P14)</f>
        <v>3222</v>
      </c>
      <c r="O14" s="39" t="n">
        <v>1581</v>
      </c>
      <c r="P14" s="39" t="n">
        <v>1641</v>
      </c>
      <c r="Q14" s="39" t="n">
        <f aca="false">SUM(R14:S14)</f>
        <v>1540</v>
      </c>
      <c r="R14" s="39" t="n">
        <v>575</v>
      </c>
      <c r="S14" s="40" t="n">
        <v>965</v>
      </c>
      <c r="T14" s="41" t="s">
        <v>29</v>
      </c>
    </row>
    <row r="15" s="11" customFormat="true" ht="24" hidden="false" customHeight="true" outlineLevel="0" collapsed="false">
      <c r="A15" s="36"/>
      <c r="B15" s="37" t="s">
        <v>30</v>
      </c>
      <c r="C15" s="36"/>
      <c r="D15" s="38"/>
      <c r="E15" s="39" t="n">
        <f aca="false">SUM(F15:G15)</f>
        <v>8299</v>
      </c>
      <c r="F15" s="39" t="n">
        <v>4185</v>
      </c>
      <c r="G15" s="40" t="n">
        <v>4114</v>
      </c>
      <c r="H15" s="39" t="n">
        <f aca="false">SUM(I15:J15)</f>
        <v>1335</v>
      </c>
      <c r="I15" s="39" t="n">
        <v>686</v>
      </c>
      <c r="J15" s="40" t="n">
        <v>649</v>
      </c>
      <c r="K15" s="39" t="n">
        <f aca="false">SUM(L15:M15)</f>
        <v>4071</v>
      </c>
      <c r="L15" s="39" t="n">
        <v>2130</v>
      </c>
      <c r="M15" s="40" t="n">
        <v>1941</v>
      </c>
      <c r="N15" s="39" t="n">
        <f aca="false">SUM(O15:P15)</f>
        <v>2049</v>
      </c>
      <c r="O15" s="39" t="n">
        <v>1045</v>
      </c>
      <c r="P15" s="39" t="n">
        <v>1004</v>
      </c>
      <c r="Q15" s="39" t="n">
        <f aca="false">SUM(R15:S15)</f>
        <v>844</v>
      </c>
      <c r="R15" s="39" t="n">
        <v>324</v>
      </c>
      <c r="S15" s="40" t="n">
        <v>520</v>
      </c>
      <c r="T15" s="41" t="s">
        <v>31</v>
      </c>
    </row>
    <row r="16" s="11" customFormat="true" ht="24" hidden="false" customHeight="true" outlineLevel="0" collapsed="false">
      <c r="A16" s="36"/>
      <c r="B16" s="37" t="s">
        <v>32</v>
      </c>
      <c r="C16" s="36"/>
      <c r="D16" s="38"/>
      <c r="E16" s="39" t="n">
        <f aca="false">SUM(F16:G16)</f>
        <v>3742</v>
      </c>
      <c r="F16" s="39" t="n">
        <v>1914</v>
      </c>
      <c r="G16" s="40" t="n">
        <v>1828</v>
      </c>
      <c r="H16" s="39" t="n">
        <f aca="false">SUM(I16:J16)</f>
        <v>485</v>
      </c>
      <c r="I16" s="39" t="n">
        <v>269</v>
      </c>
      <c r="J16" s="40" t="n">
        <v>216</v>
      </c>
      <c r="K16" s="39" t="n">
        <f aca="false">SUM(L16:M16)</f>
        <v>1794</v>
      </c>
      <c r="L16" s="39" t="n">
        <v>922</v>
      </c>
      <c r="M16" s="40" t="n">
        <v>872</v>
      </c>
      <c r="N16" s="39" t="n">
        <f aca="false">SUM(O16:P16)</f>
        <v>984</v>
      </c>
      <c r="O16" s="39" t="n">
        <v>506</v>
      </c>
      <c r="P16" s="39" t="n">
        <v>478</v>
      </c>
      <c r="Q16" s="39" t="n">
        <f aca="false">SUM(R16:S16)</f>
        <v>479</v>
      </c>
      <c r="R16" s="39" t="n">
        <v>217</v>
      </c>
      <c r="S16" s="40" t="n">
        <v>262</v>
      </c>
      <c r="T16" s="41" t="s">
        <v>33</v>
      </c>
    </row>
    <row r="17" s="11" customFormat="true" ht="24" hidden="false" customHeight="true" outlineLevel="0" collapsed="false">
      <c r="A17" s="32"/>
      <c r="B17" s="32" t="s">
        <v>34</v>
      </c>
      <c r="C17" s="32"/>
      <c r="D17" s="33"/>
      <c r="E17" s="42" t="n">
        <f aca="false">SUM(E18:E22)</f>
        <v>39649</v>
      </c>
      <c r="F17" s="42" t="n">
        <f aca="false">SUM(F18:F22)</f>
        <v>20186</v>
      </c>
      <c r="G17" s="42" t="n">
        <f aca="false">SUM(G18:G22)</f>
        <v>19463</v>
      </c>
      <c r="H17" s="42" t="n">
        <f aca="false">SUM(H18:H22)</f>
        <v>6276</v>
      </c>
      <c r="I17" s="42" t="n">
        <f aca="false">SUM(I18:I22)</f>
        <v>3271</v>
      </c>
      <c r="J17" s="42" t="n">
        <f aca="false">SUM(J18:J22)</f>
        <v>3005</v>
      </c>
      <c r="K17" s="42" t="n">
        <f aca="false">SUM(K18:K22)</f>
        <v>18737</v>
      </c>
      <c r="L17" s="42" t="n">
        <f aca="false">SUM(L18:L22)</f>
        <v>9839</v>
      </c>
      <c r="M17" s="42" t="n">
        <f aca="false">SUM(M18:M22)</f>
        <v>8898</v>
      </c>
      <c r="N17" s="42" t="n">
        <f aca="false">SUM(N18:N22)</f>
        <v>11507</v>
      </c>
      <c r="O17" s="42" t="n">
        <f aca="false">SUM(O18:O22)</f>
        <v>5992</v>
      </c>
      <c r="P17" s="42" t="n">
        <f aca="false">SUM(P18:P22)</f>
        <v>5515</v>
      </c>
      <c r="Q17" s="42" t="n">
        <f aca="false">SUM(Q18:Q22)</f>
        <v>3129</v>
      </c>
      <c r="R17" s="42" t="n">
        <f aca="false">SUM(R18:R22)</f>
        <v>1084</v>
      </c>
      <c r="S17" s="42" t="n">
        <f aca="false">SUM(S18:S22)</f>
        <v>2045</v>
      </c>
      <c r="T17" s="31" t="s">
        <v>35</v>
      </c>
    </row>
    <row r="18" s="11" customFormat="true" ht="24" hidden="false" customHeight="true" outlineLevel="0" collapsed="false">
      <c r="A18" s="36"/>
      <c r="B18" s="37" t="s">
        <v>36</v>
      </c>
      <c r="C18" s="36"/>
      <c r="D18" s="38"/>
      <c r="E18" s="39" t="n">
        <f aca="false">SUM(F18:G18)</f>
        <v>4139</v>
      </c>
      <c r="F18" s="39" t="n">
        <v>2143</v>
      </c>
      <c r="G18" s="40" t="n">
        <v>1996</v>
      </c>
      <c r="H18" s="39" t="n">
        <f aca="false">SUM(I18:J18)</f>
        <v>602</v>
      </c>
      <c r="I18" s="39" t="n">
        <v>299</v>
      </c>
      <c r="J18" s="40" t="n">
        <v>303</v>
      </c>
      <c r="K18" s="39" t="n">
        <f aca="false">SUM(L18:M18)</f>
        <v>2082</v>
      </c>
      <c r="L18" s="39" t="n">
        <v>1132</v>
      </c>
      <c r="M18" s="40" t="n">
        <v>950</v>
      </c>
      <c r="N18" s="39" t="n">
        <f aca="false">SUM(O18:P18)</f>
        <v>1851</v>
      </c>
      <c r="O18" s="39" t="n">
        <v>856</v>
      </c>
      <c r="P18" s="39" t="n">
        <v>995</v>
      </c>
      <c r="Q18" s="39" t="n">
        <f aca="false">SUM(R18:S18)</f>
        <v>334</v>
      </c>
      <c r="R18" s="39" t="n">
        <v>156</v>
      </c>
      <c r="S18" s="40" t="n">
        <v>178</v>
      </c>
      <c r="T18" s="41" t="s">
        <v>37</v>
      </c>
    </row>
    <row r="19" s="11" customFormat="true" ht="24" hidden="false" customHeight="true" outlineLevel="0" collapsed="false">
      <c r="A19" s="36"/>
      <c r="B19" s="37" t="s">
        <v>38</v>
      </c>
      <c r="C19" s="36"/>
      <c r="D19" s="38"/>
      <c r="E19" s="39" t="n">
        <f aca="false">SUM(F19:G19)</f>
        <v>4371</v>
      </c>
      <c r="F19" s="39" t="n">
        <v>2265</v>
      </c>
      <c r="G19" s="40" t="n">
        <v>2106</v>
      </c>
      <c r="H19" s="39" t="n">
        <f aca="false">SUM(I19:J19)</f>
        <v>501</v>
      </c>
      <c r="I19" s="39" t="n">
        <v>259</v>
      </c>
      <c r="J19" s="40" t="n">
        <v>242</v>
      </c>
      <c r="K19" s="39" t="n">
        <f aca="false">SUM(L19:M19)</f>
        <v>1835</v>
      </c>
      <c r="L19" s="39" t="n">
        <v>967</v>
      </c>
      <c r="M19" s="40" t="n">
        <v>868</v>
      </c>
      <c r="N19" s="39" t="n">
        <f aca="false">SUM(O19:P19)</f>
        <v>1899</v>
      </c>
      <c r="O19" s="39" t="n">
        <v>1049</v>
      </c>
      <c r="P19" s="39" t="n">
        <v>850</v>
      </c>
      <c r="Q19" s="39" t="n">
        <f aca="false">SUM(R19:S19)</f>
        <v>666</v>
      </c>
      <c r="R19" s="39" t="n">
        <v>220</v>
      </c>
      <c r="S19" s="40" t="n">
        <v>446</v>
      </c>
      <c r="T19" s="41" t="s">
        <v>39</v>
      </c>
    </row>
    <row r="20" s="11" customFormat="true" ht="24" hidden="false" customHeight="true" outlineLevel="0" collapsed="false">
      <c r="A20" s="36"/>
      <c r="B20" s="37" t="s">
        <v>40</v>
      </c>
      <c r="C20" s="36"/>
      <c r="D20" s="38"/>
      <c r="E20" s="39" t="n">
        <f aca="false">SUM(F20:G20)</f>
        <v>10529</v>
      </c>
      <c r="F20" s="39" t="n">
        <v>5368</v>
      </c>
      <c r="G20" s="40" t="n">
        <v>5161</v>
      </c>
      <c r="H20" s="39" t="n">
        <f aca="false">SUM(I20:J20)</f>
        <v>1661</v>
      </c>
      <c r="I20" s="39" t="n">
        <v>882</v>
      </c>
      <c r="J20" s="40" t="n">
        <v>779</v>
      </c>
      <c r="K20" s="39" t="n">
        <f aca="false">SUM(L20:M20)</f>
        <v>4960</v>
      </c>
      <c r="L20" s="39" t="n">
        <v>2632</v>
      </c>
      <c r="M20" s="40" t="n">
        <v>2328</v>
      </c>
      <c r="N20" s="39" t="n">
        <f aca="false">SUM(O20:P20)</f>
        <v>2737</v>
      </c>
      <c r="O20" s="39" t="n">
        <v>1480</v>
      </c>
      <c r="P20" s="39" t="n">
        <v>1257</v>
      </c>
      <c r="Q20" s="39" t="n">
        <f aca="false">SUM(R20:S20)</f>
        <v>811</v>
      </c>
      <c r="R20" s="39" t="n">
        <v>244</v>
      </c>
      <c r="S20" s="40" t="n">
        <v>567</v>
      </c>
      <c r="T20" s="41" t="s">
        <v>41</v>
      </c>
    </row>
    <row r="21" s="11" customFormat="true" ht="24" hidden="false" customHeight="true" outlineLevel="0" collapsed="false">
      <c r="A21" s="36"/>
      <c r="B21" s="37" t="s">
        <v>42</v>
      </c>
      <c r="C21" s="36"/>
      <c r="D21" s="38"/>
      <c r="E21" s="39" t="n">
        <f aca="false">SUM(F21:G21)</f>
        <v>4779</v>
      </c>
      <c r="F21" s="39" t="n">
        <v>2460</v>
      </c>
      <c r="G21" s="40" t="n">
        <v>2319</v>
      </c>
      <c r="H21" s="39" t="n">
        <f aca="false">SUM(I21:J21)</f>
        <v>903</v>
      </c>
      <c r="I21" s="39" t="n">
        <v>480</v>
      </c>
      <c r="J21" s="40" t="n">
        <v>423</v>
      </c>
      <c r="K21" s="39" t="n">
        <f aca="false">SUM(L21:M21)</f>
        <v>2606</v>
      </c>
      <c r="L21" s="39" t="n">
        <v>1336</v>
      </c>
      <c r="M21" s="40" t="n">
        <v>1270</v>
      </c>
      <c r="N21" s="39" t="n">
        <f aca="false">SUM(O21:P21)</f>
        <v>1895</v>
      </c>
      <c r="O21" s="39" t="n">
        <v>1082</v>
      </c>
      <c r="P21" s="39" t="n">
        <v>813</v>
      </c>
      <c r="Q21" s="39" t="n">
        <f aca="false">SUM(R21:S21)</f>
        <v>474</v>
      </c>
      <c r="R21" s="39" t="n">
        <v>161</v>
      </c>
      <c r="S21" s="40" t="n">
        <v>313</v>
      </c>
      <c r="T21" s="41" t="s">
        <v>43</v>
      </c>
    </row>
    <row r="22" s="11" customFormat="true" ht="24" hidden="false" customHeight="true" outlineLevel="0" collapsed="false">
      <c r="A22" s="36"/>
      <c r="B22" s="37" t="s">
        <v>44</v>
      </c>
      <c r="C22" s="36"/>
      <c r="D22" s="38"/>
      <c r="E22" s="39" t="n">
        <f aca="false">SUM(F22:G22)</f>
        <v>15831</v>
      </c>
      <c r="F22" s="39" t="n">
        <v>7950</v>
      </c>
      <c r="G22" s="40" t="n">
        <v>7881</v>
      </c>
      <c r="H22" s="39" t="n">
        <f aca="false">SUM(I22:J22)</f>
        <v>2609</v>
      </c>
      <c r="I22" s="39" t="n">
        <v>1351</v>
      </c>
      <c r="J22" s="40" t="n">
        <v>1258</v>
      </c>
      <c r="K22" s="39" t="n">
        <f aca="false">SUM(L22:M22)</f>
        <v>7254</v>
      </c>
      <c r="L22" s="39" t="n">
        <v>3772</v>
      </c>
      <c r="M22" s="40" t="n">
        <v>3482</v>
      </c>
      <c r="N22" s="39" t="n">
        <f aca="false">SUM(O22:P22)</f>
        <v>3125</v>
      </c>
      <c r="O22" s="39" t="n">
        <v>1525</v>
      </c>
      <c r="P22" s="39" t="n">
        <v>1600</v>
      </c>
      <c r="Q22" s="39" t="n">
        <f aca="false">SUM(R22:S22)</f>
        <v>844</v>
      </c>
      <c r="R22" s="39" t="n">
        <v>303</v>
      </c>
      <c r="S22" s="40" t="n">
        <v>541</v>
      </c>
      <c r="T22" s="41" t="s">
        <v>45</v>
      </c>
    </row>
    <row r="23" s="11" customFormat="true" ht="18" hidden="false" customHeight="fals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3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customFormat="false" ht="6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50" customFormat="true" ht="21" hidden="false" customHeight="true" outlineLevel="0" collapsed="false">
      <c r="A25" s="49" t="s">
        <v>46</v>
      </c>
      <c r="B25" s="49" t="s">
        <v>47</v>
      </c>
      <c r="C25" s="49"/>
      <c r="D25" s="49"/>
      <c r="E25" s="49"/>
      <c r="F25" s="49"/>
      <c r="G25" s="49"/>
      <c r="H25" s="49"/>
      <c r="I25" s="49"/>
      <c r="J25" s="49"/>
      <c r="K25" s="50" t="s">
        <v>48</v>
      </c>
    </row>
    <row r="26" s="50" customFormat="true" ht="8.25" hidden="false" customHeight="true" outlineLevel="0" collapsed="false"/>
    <row r="27" customFormat="false" ht="21" hidden="false" customHeight="false" outlineLevel="0" collapsed="false">
      <c r="C27" s="51" t="s">
        <v>49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470138888888889" right="0.220138888888889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30:50Z</cp:lastPrinted>
  <dcterms:modified xsi:type="dcterms:W3CDTF">2011-08-08T12:30:53Z</dcterms:modified>
  <cp:revision>0</cp:revision>
  <dc:subject/>
  <dc:title/>
</cp:coreProperties>
</file>