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LEVEL OF EDUCATIONAL ATTAINMENT,QUARTERLY </t>
  </si>
  <si>
    <t xml:space="preserve">AND SEX:2009-2010</t>
  </si>
  <si>
    <t xml:space="preserve">ระดับการศึกษาที่สำเร็จ</t>
  </si>
  <si>
    <t xml:space="preserve">2552(2009)</t>
  </si>
  <si>
    <t xml:space="preserve">2553(2010)</t>
  </si>
  <si>
    <t xml:space="preserve">Level of educational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  Statistical tables, Labour Force Survey: 2009 - 2010  Nong Bua Lam Phu Province 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20" zoomScalePageLayoutView="12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85"/>
    <col collapsed="false" customWidth="true" hidden="false" outlineLevel="0" max="3" min="3" style="1" width="2.28"/>
    <col collapsed="false" customWidth="true" hidden="false" outlineLevel="0" max="4" min="4" style="1" width="3.85"/>
    <col collapsed="false" customWidth="true" hidden="false" outlineLevel="0" max="5" min="5" style="1" width="6.14"/>
    <col collapsed="false" customWidth="true" hidden="false" outlineLevel="0" max="20" min="6" style="1" width="6.71"/>
    <col collapsed="false" customWidth="true" hidden="false" outlineLevel="0" max="21" min="21" style="1" width="1.85"/>
    <col collapsed="false" customWidth="true" hidden="false" outlineLevel="0" max="22" min="22" style="1" width="18.28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7" customFormat="true" ht="23.1" hidden="false" customHeight="true" outlineLevel="0" collapsed="false">
      <c r="A1" s="3" t="s">
        <v>0</v>
      </c>
      <c r="B1" s="3"/>
      <c r="C1" s="3"/>
      <c r="D1" s="4" t="n">
        <v>2.7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s="7" customFormat="true" ht="23.1" hidden="false" customHeight="true" outlineLevel="0" collapsed="false">
      <c r="A2" s="6" t="s">
        <v>2</v>
      </c>
      <c r="B2" s="6"/>
      <c r="C2" s="6"/>
      <c r="D2" s="4" t="n">
        <v>2.7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  <c r="Z2" s="6"/>
    </row>
    <row r="3" s="9" customFormat="true" ht="23.1" hidden="false" customHeight="true" outlineLevel="0" collapsed="false">
      <c r="D3" s="10"/>
      <c r="E3" s="7" t="s">
        <v>4</v>
      </c>
      <c r="V3" s="11"/>
      <c r="W3" s="12"/>
      <c r="X3" s="12"/>
      <c r="Y3" s="12"/>
      <c r="Z3" s="12"/>
    </row>
    <row r="4" s="9" customFormat="true" ht="20.1" hidden="false" customHeight="true" outlineLevel="0" collapsed="false">
      <c r="D4" s="10"/>
      <c r="E4" s="7"/>
      <c r="V4" s="11"/>
      <c r="W4" s="12"/>
      <c r="X4" s="12"/>
      <c r="Y4" s="12"/>
      <c r="Z4" s="12"/>
    </row>
    <row r="5" s="17" customFormat="true" ht="20.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7</v>
      </c>
      <c r="S5" s="14"/>
      <c r="T5" s="14"/>
      <c r="U5" s="15" t="s">
        <v>8</v>
      </c>
      <c r="V5" s="15"/>
      <c r="W5" s="16"/>
      <c r="X5" s="16"/>
      <c r="Y5" s="16"/>
      <c r="Z5" s="16"/>
    </row>
    <row r="6" s="17" customFormat="true" ht="20.1" hidden="false" customHeight="true" outlineLevel="0" collapsed="false">
      <c r="A6" s="13"/>
      <c r="B6" s="13"/>
      <c r="C6" s="13"/>
      <c r="D6" s="13"/>
      <c r="E6" s="13"/>
      <c r="F6" s="18" t="s">
        <v>9</v>
      </c>
      <c r="G6" s="18"/>
      <c r="H6" s="18"/>
      <c r="I6" s="19" t="s">
        <v>10</v>
      </c>
      <c r="J6" s="19"/>
      <c r="K6" s="19"/>
      <c r="L6" s="19" t="s">
        <v>11</v>
      </c>
      <c r="M6" s="19"/>
      <c r="N6" s="19"/>
      <c r="O6" s="19" t="s">
        <v>12</v>
      </c>
      <c r="P6" s="19"/>
      <c r="Q6" s="19"/>
      <c r="R6" s="19" t="s">
        <v>9</v>
      </c>
      <c r="S6" s="19"/>
      <c r="T6" s="19"/>
      <c r="U6" s="15"/>
      <c r="V6" s="15"/>
      <c r="W6" s="16"/>
      <c r="X6" s="16"/>
      <c r="Y6" s="16"/>
      <c r="Z6" s="16"/>
    </row>
    <row r="7" s="17" customFormat="true" ht="20.1" hidden="false" customHeight="true" outlineLevel="0" collapsed="false">
      <c r="A7" s="13"/>
      <c r="B7" s="13"/>
      <c r="C7" s="13"/>
      <c r="D7" s="13"/>
      <c r="E7" s="13"/>
      <c r="F7" s="20" t="s">
        <v>13</v>
      </c>
      <c r="G7" s="20"/>
      <c r="H7" s="20"/>
      <c r="I7" s="21" t="s">
        <v>14</v>
      </c>
      <c r="J7" s="21"/>
      <c r="K7" s="21"/>
      <c r="L7" s="21" t="s">
        <v>15</v>
      </c>
      <c r="M7" s="21"/>
      <c r="N7" s="21"/>
      <c r="O7" s="21" t="s">
        <v>16</v>
      </c>
      <c r="P7" s="21"/>
      <c r="Q7" s="21"/>
      <c r="R7" s="21" t="s">
        <v>13</v>
      </c>
      <c r="S7" s="21"/>
      <c r="T7" s="21"/>
      <c r="U7" s="15"/>
      <c r="V7" s="15"/>
      <c r="W7" s="22"/>
      <c r="X7" s="23"/>
      <c r="Y7" s="23"/>
    </row>
    <row r="8" s="17" customFormat="true" ht="20.1" hidden="false" customHeight="true" outlineLevel="0" collapsed="false">
      <c r="A8" s="13"/>
      <c r="B8" s="13"/>
      <c r="C8" s="13"/>
      <c r="D8" s="13"/>
      <c r="E8" s="13"/>
      <c r="F8" s="24" t="s">
        <v>17</v>
      </c>
      <c r="G8" s="25" t="s">
        <v>18</v>
      </c>
      <c r="H8" s="26" t="s">
        <v>19</v>
      </c>
      <c r="I8" s="24" t="s">
        <v>17</v>
      </c>
      <c r="J8" s="25" t="s">
        <v>18</v>
      </c>
      <c r="K8" s="26" t="s">
        <v>19</v>
      </c>
      <c r="L8" s="27" t="s">
        <v>17</v>
      </c>
      <c r="M8" s="25" t="s">
        <v>18</v>
      </c>
      <c r="N8" s="26" t="s">
        <v>19</v>
      </c>
      <c r="O8" s="27" t="s">
        <v>17</v>
      </c>
      <c r="P8" s="25" t="s">
        <v>18</v>
      </c>
      <c r="Q8" s="26" t="s">
        <v>19</v>
      </c>
      <c r="R8" s="27" t="s">
        <v>17</v>
      </c>
      <c r="S8" s="25" t="s">
        <v>18</v>
      </c>
      <c r="T8" s="26" t="s">
        <v>19</v>
      </c>
      <c r="U8" s="15"/>
      <c r="V8" s="15"/>
      <c r="W8" s="22"/>
      <c r="X8" s="23"/>
      <c r="Y8" s="23"/>
    </row>
    <row r="9" s="17" customFormat="true" ht="20.1" hidden="false" customHeight="true" outlineLevel="0" collapsed="false">
      <c r="A9" s="13"/>
      <c r="B9" s="13"/>
      <c r="C9" s="13"/>
      <c r="D9" s="13"/>
      <c r="E9" s="13"/>
      <c r="F9" s="28" t="s">
        <v>20</v>
      </c>
      <c r="G9" s="29" t="s">
        <v>21</v>
      </c>
      <c r="H9" s="30" t="s">
        <v>22</v>
      </c>
      <c r="I9" s="28" t="s">
        <v>20</v>
      </c>
      <c r="J9" s="29" t="s">
        <v>21</v>
      </c>
      <c r="K9" s="30" t="s">
        <v>22</v>
      </c>
      <c r="L9" s="31" t="s">
        <v>20</v>
      </c>
      <c r="M9" s="29" t="s">
        <v>21</v>
      </c>
      <c r="N9" s="30" t="s">
        <v>22</v>
      </c>
      <c r="O9" s="31" t="s">
        <v>20</v>
      </c>
      <c r="P9" s="29" t="s">
        <v>21</v>
      </c>
      <c r="Q9" s="30" t="s">
        <v>22</v>
      </c>
      <c r="R9" s="31" t="s">
        <v>20</v>
      </c>
      <c r="S9" s="29" t="s">
        <v>21</v>
      </c>
      <c r="T9" s="30" t="s">
        <v>22</v>
      </c>
      <c r="U9" s="15"/>
      <c r="V9" s="15"/>
      <c r="W9" s="16"/>
      <c r="X9" s="16"/>
      <c r="Y9" s="16"/>
    </row>
    <row r="10" s="36" customFormat="true" ht="20.1" hidden="false" customHeight="true" outlineLevel="0" collapsed="false">
      <c r="A10" s="32" t="s">
        <v>23</v>
      </c>
      <c r="B10" s="32"/>
      <c r="C10" s="32"/>
      <c r="D10" s="32"/>
      <c r="E10" s="32"/>
      <c r="F10" s="33" t="n">
        <v>266341</v>
      </c>
      <c r="G10" s="33" t="n">
        <v>152516</v>
      </c>
      <c r="H10" s="33" t="n">
        <v>113825</v>
      </c>
      <c r="I10" s="33" t="n">
        <v>275510</v>
      </c>
      <c r="J10" s="33" t="n">
        <v>158940</v>
      </c>
      <c r="K10" s="33" t="n">
        <v>116570</v>
      </c>
      <c r="L10" s="33" t="n">
        <v>303922</v>
      </c>
      <c r="M10" s="33" t="n">
        <v>171974</v>
      </c>
      <c r="N10" s="33" t="n">
        <v>131948</v>
      </c>
      <c r="O10" s="33" t="n">
        <v>287985</v>
      </c>
      <c r="P10" s="33" t="n">
        <v>162493</v>
      </c>
      <c r="Q10" s="33" t="n">
        <v>125492</v>
      </c>
      <c r="R10" s="33" t="n">
        <v>249865</v>
      </c>
      <c r="S10" s="33" t="n">
        <v>145431</v>
      </c>
      <c r="T10" s="33" t="n">
        <v>104434</v>
      </c>
      <c r="U10" s="34" t="s">
        <v>20</v>
      </c>
      <c r="V10" s="34"/>
      <c r="W10" s="35"/>
    </row>
    <row r="11" s="37" customFormat="true" ht="20.1" hidden="false" customHeight="true" outlineLevel="0" collapsed="false">
      <c r="A11" s="37" t="s">
        <v>24</v>
      </c>
      <c r="F11" s="38" t="n">
        <v>1468</v>
      </c>
      <c r="G11" s="39" t="n">
        <v>768</v>
      </c>
      <c r="H11" s="40" t="n">
        <v>701</v>
      </c>
      <c r="I11" s="38" t="n">
        <v>3212</v>
      </c>
      <c r="J11" s="38" t="n">
        <v>1685</v>
      </c>
      <c r="K11" s="38" t="n">
        <v>1527</v>
      </c>
      <c r="L11" s="38" t="n">
        <v>3069</v>
      </c>
      <c r="M11" s="39" t="n">
        <v>2145</v>
      </c>
      <c r="N11" s="40" t="n">
        <v>924</v>
      </c>
      <c r="O11" s="39" t="n">
        <v>771</v>
      </c>
      <c r="P11" s="39" t="n">
        <v>149</v>
      </c>
      <c r="Q11" s="39" t="n">
        <v>622</v>
      </c>
      <c r="R11" s="39" t="n">
        <v>1038</v>
      </c>
      <c r="S11" s="39" t="n">
        <v>357</v>
      </c>
      <c r="T11" s="39" t="n">
        <v>681</v>
      </c>
      <c r="U11" s="41" t="s">
        <v>25</v>
      </c>
      <c r="W11" s="16"/>
    </row>
    <row r="12" s="37" customFormat="true" ht="20.1" hidden="false" customHeight="true" outlineLevel="0" collapsed="false">
      <c r="A12" s="37" t="s">
        <v>26</v>
      </c>
      <c r="F12" s="38" t="n">
        <v>85106</v>
      </c>
      <c r="G12" s="39" t="n">
        <v>46333</v>
      </c>
      <c r="H12" s="40" t="n">
        <v>38773</v>
      </c>
      <c r="I12" s="38" t="n">
        <v>90263</v>
      </c>
      <c r="J12" s="38" t="n">
        <v>50255</v>
      </c>
      <c r="K12" s="38" t="n">
        <v>40008</v>
      </c>
      <c r="L12" s="38" t="n">
        <v>96649</v>
      </c>
      <c r="M12" s="39" t="n">
        <v>50628</v>
      </c>
      <c r="N12" s="40" t="n">
        <v>46020</v>
      </c>
      <c r="O12" s="39" t="n">
        <v>96552</v>
      </c>
      <c r="P12" s="39" t="n">
        <v>53194</v>
      </c>
      <c r="Q12" s="39" t="n">
        <v>43358</v>
      </c>
      <c r="R12" s="39" t="n">
        <v>83913</v>
      </c>
      <c r="S12" s="39" t="n">
        <v>48403</v>
      </c>
      <c r="T12" s="39" t="n">
        <v>35509</v>
      </c>
      <c r="U12" s="41" t="s">
        <v>27</v>
      </c>
      <c r="W12" s="16"/>
    </row>
    <row r="13" s="37" customFormat="true" ht="20.1" hidden="false" customHeight="true" outlineLevel="0" collapsed="false">
      <c r="A13" s="37" t="s">
        <v>28</v>
      </c>
      <c r="F13" s="38" t="n">
        <v>78215</v>
      </c>
      <c r="G13" s="39" t="n">
        <v>45891</v>
      </c>
      <c r="H13" s="40" t="n">
        <v>32324</v>
      </c>
      <c r="I13" s="38" t="n">
        <v>86580</v>
      </c>
      <c r="J13" s="38" t="n">
        <v>49116</v>
      </c>
      <c r="K13" s="38" t="n">
        <v>37464</v>
      </c>
      <c r="L13" s="38" t="n">
        <v>101132</v>
      </c>
      <c r="M13" s="39" t="n">
        <v>59110</v>
      </c>
      <c r="N13" s="40" t="n">
        <v>42022</v>
      </c>
      <c r="O13" s="39" t="n">
        <v>92622</v>
      </c>
      <c r="P13" s="39" t="n">
        <v>52863</v>
      </c>
      <c r="Q13" s="39" t="n">
        <v>39758</v>
      </c>
      <c r="R13" s="39" t="n">
        <v>69866</v>
      </c>
      <c r="S13" s="39" t="n">
        <v>44701</v>
      </c>
      <c r="T13" s="39" t="n">
        <v>25165</v>
      </c>
      <c r="U13" s="41" t="s">
        <v>29</v>
      </c>
      <c r="W13" s="16"/>
    </row>
    <row r="14" s="37" customFormat="true" ht="20.1" hidden="false" customHeight="true" outlineLevel="0" collapsed="false">
      <c r="A14" s="37" t="s">
        <v>30</v>
      </c>
      <c r="F14" s="38" t="n">
        <v>44473</v>
      </c>
      <c r="G14" s="39" t="n">
        <v>30843</v>
      </c>
      <c r="H14" s="40" t="n">
        <v>13630</v>
      </c>
      <c r="I14" s="38" t="n">
        <v>44586</v>
      </c>
      <c r="J14" s="38" t="n">
        <v>31265</v>
      </c>
      <c r="K14" s="38" t="n">
        <v>13322</v>
      </c>
      <c r="L14" s="38" t="n">
        <v>36129</v>
      </c>
      <c r="M14" s="39" t="n">
        <v>23123</v>
      </c>
      <c r="N14" s="40" t="n">
        <v>13006</v>
      </c>
      <c r="O14" s="39" t="n">
        <v>39361</v>
      </c>
      <c r="P14" s="39" t="n">
        <v>25346</v>
      </c>
      <c r="Q14" s="39" t="n">
        <v>14015</v>
      </c>
      <c r="R14" s="39" t="n">
        <v>38672</v>
      </c>
      <c r="S14" s="39" t="n">
        <v>22623</v>
      </c>
      <c r="T14" s="39" t="n">
        <v>16049</v>
      </c>
      <c r="U14" s="41" t="s">
        <v>31</v>
      </c>
      <c r="W14" s="16"/>
    </row>
    <row r="15" s="37" customFormat="true" ht="20.1" hidden="false" customHeight="true" outlineLevel="0" collapsed="false">
      <c r="A15" s="37" t="s">
        <v>32</v>
      </c>
      <c r="F15" s="38" t="n">
        <f aca="false">SUM(F16:F17)</f>
        <v>25607</v>
      </c>
      <c r="G15" s="38" t="n">
        <f aca="false">SUM(G16:G17)</f>
        <v>15929</v>
      </c>
      <c r="H15" s="38" t="n">
        <f aca="false">SUM(H16:H17)</f>
        <v>9678</v>
      </c>
      <c r="I15" s="38" t="n">
        <f aca="false">SUM(I16:I18)</f>
        <v>23730</v>
      </c>
      <c r="J15" s="38" t="n">
        <f aca="false">SUM(J16:J17)</f>
        <v>13300</v>
      </c>
      <c r="K15" s="38" t="n">
        <f aca="false">SUM(K16:K18)</f>
        <v>10431</v>
      </c>
      <c r="L15" s="38" t="n">
        <f aca="false">SUM(L16:L18)</f>
        <v>38249</v>
      </c>
      <c r="M15" s="38" t="n">
        <f aca="false">SUM(M16:M18)</f>
        <v>23552</v>
      </c>
      <c r="N15" s="38" t="n">
        <f aca="false">SUM(N16:N18)</f>
        <v>14696</v>
      </c>
      <c r="O15" s="38" t="n">
        <f aca="false">SUM(O16:O17)</f>
        <v>31051</v>
      </c>
      <c r="P15" s="38" t="n">
        <f aca="false">SUM(P16:P17)</f>
        <v>16868</v>
      </c>
      <c r="Q15" s="38" t="n">
        <f aca="false">SUM(Q16:Q17)</f>
        <v>14184</v>
      </c>
      <c r="R15" s="38" t="n">
        <f aca="false">SUM(R16:R18)</f>
        <v>27863</v>
      </c>
      <c r="S15" s="38" t="n">
        <f aca="false">SUM(S16:S18)</f>
        <v>16529</v>
      </c>
      <c r="T15" s="38" t="n">
        <f aca="false">SUM(T16:T18)</f>
        <v>11334</v>
      </c>
      <c r="U15" s="41" t="s">
        <v>33</v>
      </c>
      <c r="W15" s="16"/>
    </row>
    <row r="16" s="37" customFormat="true" ht="20.1" hidden="false" customHeight="true" outlineLevel="0" collapsed="false">
      <c r="B16" s="37" t="s">
        <v>34</v>
      </c>
      <c r="F16" s="38" t="n">
        <v>20742</v>
      </c>
      <c r="G16" s="39" t="n">
        <v>13294</v>
      </c>
      <c r="H16" s="40" t="n">
        <v>7448</v>
      </c>
      <c r="I16" s="38" t="n">
        <v>19841</v>
      </c>
      <c r="J16" s="38" t="n">
        <v>11704</v>
      </c>
      <c r="K16" s="38" t="n">
        <v>8138</v>
      </c>
      <c r="L16" s="38" t="n">
        <v>31408</v>
      </c>
      <c r="M16" s="39" t="n">
        <v>19715</v>
      </c>
      <c r="N16" s="40" t="n">
        <v>11692</v>
      </c>
      <c r="O16" s="39" t="n">
        <v>26326</v>
      </c>
      <c r="P16" s="39" t="n">
        <v>12355</v>
      </c>
      <c r="Q16" s="39" t="n">
        <v>13972</v>
      </c>
      <c r="R16" s="39" t="n">
        <v>21961</v>
      </c>
      <c r="S16" s="39" t="n">
        <v>12561</v>
      </c>
      <c r="T16" s="39" t="n">
        <v>9400</v>
      </c>
      <c r="U16" s="41"/>
      <c r="V16" s="16" t="s">
        <v>35</v>
      </c>
      <c r="W16" s="16"/>
    </row>
    <row r="17" s="37" customFormat="true" ht="20.1" hidden="false" customHeight="true" outlineLevel="0" collapsed="false">
      <c r="B17" s="37" t="s">
        <v>36</v>
      </c>
      <c r="F17" s="38" t="n">
        <v>4865</v>
      </c>
      <c r="G17" s="39" t="n">
        <v>2635</v>
      </c>
      <c r="H17" s="40" t="n">
        <v>2230</v>
      </c>
      <c r="I17" s="38" t="n">
        <v>3462</v>
      </c>
      <c r="J17" s="38" t="n">
        <v>1596</v>
      </c>
      <c r="K17" s="38" t="n">
        <v>1866</v>
      </c>
      <c r="L17" s="38" t="n">
        <v>6397</v>
      </c>
      <c r="M17" s="39" t="n">
        <v>3498</v>
      </c>
      <c r="N17" s="40" t="n">
        <v>2899</v>
      </c>
      <c r="O17" s="39" t="n">
        <v>4725</v>
      </c>
      <c r="P17" s="39" t="n">
        <v>4513</v>
      </c>
      <c r="Q17" s="39" t="n">
        <v>212</v>
      </c>
      <c r="R17" s="39" t="n">
        <v>5902</v>
      </c>
      <c r="S17" s="39" t="n">
        <v>3968</v>
      </c>
      <c r="T17" s="39" t="n">
        <v>1934</v>
      </c>
      <c r="U17" s="41"/>
      <c r="V17" s="16" t="s">
        <v>37</v>
      </c>
      <c r="W17" s="16"/>
    </row>
    <row r="18" s="37" customFormat="true" ht="20.1" hidden="false" customHeight="true" outlineLevel="0" collapsed="false">
      <c r="B18" s="37" t="s">
        <v>38</v>
      </c>
      <c r="F18" s="42" t="s">
        <v>39</v>
      </c>
      <c r="G18" s="42" t="s">
        <v>39</v>
      </c>
      <c r="H18" s="42" t="s">
        <v>39</v>
      </c>
      <c r="I18" s="42" t="n">
        <v>427</v>
      </c>
      <c r="J18" s="42" t="s">
        <v>39</v>
      </c>
      <c r="K18" s="42" t="n">
        <v>427</v>
      </c>
      <c r="L18" s="42" t="n">
        <v>444</v>
      </c>
      <c r="M18" s="43" t="n">
        <v>339</v>
      </c>
      <c r="N18" s="44" t="n">
        <v>105</v>
      </c>
      <c r="O18" s="42" t="s">
        <v>39</v>
      </c>
      <c r="P18" s="42" t="s">
        <v>39</v>
      </c>
      <c r="Q18" s="42" t="s">
        <v>39</v>
      </c>
      <c r="R18" s="39" t="s">
        <v>40</v>
      </c>
      <c r="S18" s="39" t="s">
        <v>40</v>
      </c>
      <c r="T18" s="39" t="s">
        <v>40</v>
      </c>
      <c r="U18" s="41"/>
      <c r="V18" s="16" t="s">
        <v>41</v>
      </c>
      <c r="W18" s="16"/>
    </row>
    <row r="19" s="37" customFormat="true" ht="20.1" hidden="false" customHeight="true" outlineLevel="0" collapsed="false">
      <c r="A19" s="37" t="s">
        <v>42</v>
      </c>
      <c r="F19" s="38" t="n">
        <f aca="false">SUM(F20:F22)</f>
        <v>31471</v>
      </c>
      <c r="G19" s="38" t="n">
        <f aca="false">SUM(G20:G22)</f>
        <v>12751</v>
      </c>
      <c r="H19" s="38" t="n">
        <f aca="false">SUM(H20:H22)</f>
        <v>18720</v>
      </c>
      <c r="I19" s="38" t="n">
        <f aca="false">SUM(I20:I22)</f>
        <v>27139</v>
      </c>
      <c r="J19" s="38" t="n">
        <f aca="false">SUM(J20:J22)</f>
        <v>13320</v>
      </c>
      <c r="K19" s="38" t="n">
        <f aca="false">SUM(K20:K22)</f>
        <v>13820</v>
      </c>
      <c r="L19" s="38" t="n">
        <f aca="false">SUM(L20:L22)</f>
        <v>28695</v>
      </c>
      <c r="M19" s="38" t="n">
        <f aca="false">SUM(M20:M22)</f>
        <v>13416</v>
      </c>
      <c r="N19" s="38" t="n">
        <f aca="false">SUM(N20:N22)</f>
        <v>15279</v>
      </c>
      <c r="O19" s="38" t="n">
        <f aca="false">SUM(O20:O22)</f>
        <v>27629</v>
      </c>
      <c r="P19" s="38" t="n">
        <f aca="false">SUM(P20:P22)</f>
        <v>14074</v>
      </c>
      <c r="Q19" s="38" t="n">
        <f aca="false">SUM(Q20:Q22)</f>
        <v>13556</v>
      </c>
      <c r="R19" s="38" t="n">
        <f aca="false">SUM(R20:R22)</f>
        <v>28513</v>
      </c>
      <c r="S19" s="38" t="n">
        <f aca="false">SUM(S20:S22)</f>
        <v>12819</v>
      </c>
      <c r="T19" s="38" t="n">
        <f aca="false">SUM(T20:T22)</f>
        <v>15695</v>
      </c>
      <c r="U19" s="41" t="s">
        <v>43</v>
      </c>
      <c r="W19" s="16"/>
    </row>
    <row r="20" s="37" customFormat="true" ht="20.1" hidden="false" customHeight="true" outlineLevel="0" collapsed="false">
      <c r="B20" s="37" t="s">
        <v>44</v>
      </c>
      <c r="F20" s="38" t="n">
        <v>12872</v>
      </c>
      <c r="G20" s="39" t="n">
        <v>4410</v>
      </c>
      <c r="H20" s="40" t="n">
        <v>8462</v>
      </c>
      <c r="I20" s="38" t="n">
        <v>9919</v>
      </c>
      <c r="J20" s="38" t="n">
        <v>4603</v>
      </c>
      <c r="K20" s="38" t="n">
        <v>5317</v>
      </c>
      <c r="L20" s="38" t="n">
        <v>12414</v>
      </c>
      <c r="M20" s="39" t="n">
        <v>5973</v>
      </c>
      <c r="N20" s="40" t="n">
        <v>6441</v>
      </c>
      <c r="O20" s="39" t="n">
        <v>10154</v>
      </c>
      <c r="P20" s="39" t="n">
        <v>3380</v>
      </c>
      <c r="Q20" s="39" t="n">
        <v>6774</v>
      </c>
      <c r="R20" s="39" t="n">
        <v>10491</v>
      </c>
      <c r="S20" s="39" t="n">
        <v>3615</v>
      </c>
      <c r="T20" s="39" t="n">
        <v>6876</v>
      </c>
      <c r="U20" s="41"/>
      <c r="V20" s="17" t="s">
        <v>45</v>
      </c>
      <c r="W20" s="16"/>
    </row>
    <row r="21" s="37" customFormat="true" ht="20.1" hidden="false" customHeight="true" outlineLevel="0" collapsed="false">
      <c r="B21" s="37" t="s">
        <v>46</v>
      </c>
      <c r="F21" s="38" t="n">
        <v>10638</v>
      </c>
      <c r="G21" s="39" t="n">
        <v>4844</v>
      </c>
      <c r="H21" s="40" t="n">
        <v>5794</v>
      </c>
      <c r="I21" s="38" t="n">
        <v>10748</v>
      </c>
      <c r="J21" s="38" t="n">
        <v>6325</v>
      </c>
      <c r="K21" s="38" t="n">
        <v>4423</v>
      </c>
      <c r="L21" s="38" t="n">
        <v>10577</v>
      </c>
      <c r="M21" s="39" t="n">
        <v>5321</v>
      </c>
      <c r="N21" s="40" t="n">
        <v>5256</v>
      </c>
      <c r="O21" s="39" t="n">
        <v>11815</v>
      </c>
      <c r="P21" s="39" t="n">
        <v>6882</v>
      </c>
      <c r="Q21" s="39" t="n">
        <v>4933</v>
      </c>
      <c r="R21" s="39" t="n">
        <v>9306</v>
      </c>
      <c r="S21" s="39" t="n">
        <v>6190</v>
      </c>
      <c r="T21" s="39" t="n">
        <v>3117</v>
      </c>
      <c r="U21" s="41"/>
      <c r="V21" s="17" t="s">
        <v>47</v>
      </c>
      <c r="W21" s="16"/>
    </row>
    <row r="22" s="37" customFormat="true" ht="20.1" hidden="false" customHeight="true" outlineLevel="0" collapsed="false">
      <c r="A22" s="16"/>
      <c r="B22" s="45" t="s">
        <v>38</v>
      </c>
      <c r="C22" s="45"/>
      <c r="D22" s="45"/>
      <c r="E22" s="45"/>
      <c r="F22" s="38" t="n">
        <v>7961</v>
      </c>
      <c r="G22" s="39" t="n">
        <v>3497</v>
      </c>
      <c r="H22" s="40" t="n">
        <v>4464</v>
      </c>
      <c r="I22" s="38" t="n">
        <v>6472</v>
      </c>
      <c r="J22" s="38" t="n">
        <v>2392</v>
      </c>
      <c r="K22" s="38" t="n">
        <v>4080</v>
      </c>
      <c r="L22" s="38" t="n">
        <v>5704</v>
      </c>
      <c r="M22" s="39" t="n">
        <v>2122</v>
      </c>
      <c r="N22" s="40" t="n">
        <v>3582</v>
      </c>
      <c r="O22" s="39" t="n">
        <v>5660</v>
      </c>
      <c r="P22" s="39" t="n">
        <v>3812</v>
      </c>
      <c r="Q22" s="39" t="n">
        <v>1849</v>
      </c>
      <c r="R22" s="39" t="n">
        <v>8716</v>
      </c>
      <c r="S22" s="39" t="n">
        <v>3014</v>
      </c>
      <c r="T22" s="39" t="n">
        <v>5702</v>
      </c>
      <c r="U22" s="41"/>
      <c r="V22" s="16" t="s">
        <v>41</v>
      </c>
      <c r="W22" s="45"/>
    </row>
    <row r="23" s="37" customFormat="true" ht="3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8"/>
      <c r="U23" s="49"/>
      <c r="V23" s="46"/>
      <c r="W23" s="45"/>
    </row>
    <row r="24" s="37" customFormat="true" ht="3" hidden="false" customHeight="true" outlineLevel="0" collapsed="false">
      <c r="A24" s="45"/>
      <c r="B24" s="45"/>
      <c r="C24" s="45"/>
      <c r="D24" s="45"/>
      <c r="E24" s="45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45"/>
      <c r="V24" s="45"/>
      <c r="W24" s="45"/>
    </row>
    <row r="25" s="37" customFormat="true" ht="20.1" hidden="false" customHeight="true" outlineLevel="0" collapsed="false">
      <c r="A25" s="51" t="s">
        <v>48</v>
      </c>
      <c r="B25" s="51"/>
      <c r="C25" s="51"/>
      <c r="D25" s="52" t="s">
        <v>49</v>
      </c>
      <c r="E25" s="53"/>
    </row>
    <row r="26" s="37" customFormat="true" ht="20.1" hidden="false" customHeight="true" outlineLevel="0" collapsed="false">
      <c r="A26" s="54" t="s">
        <v>50</v>
      </c>
      <c r="B26" s="54"/>
      <c r="C26" s="54"/>
      <c r="D26" s="55" t="s">
        <v>51</v>
      </c>
      <c r="E26" s="53"/>
    </row>
    <row r="27" s="37" customFormat="true" ht="18" hidden="false" customHeight="false" outlineLevel="0" collapsed="false">
      <c r="W27" s="45"/>
    </row>
    <row r="28" s="37" customFormat="true" ht="18" hidden="false" customHeight="false" outlineLevel="0" collapsed="false">
      <c r="W28" s="45"/>
    </row>
    <row r="29" s="37" customFormat="true" ht="18" hidden="false" customHeight="false" outlineLevel="0" collapsed="false">
      <c r="W29" s="45"/>
    </row>
    <row r="31" customFormat="false" ht="21" hidden="false" customHeight="false" outlineLevel="0" collapsed="false">
      <c r="D31" s="1" t="s">
        <v>52</v>
      </c>
    </row>
  </sheetData>
  <mergeCells count="22">
    <mergeCell ref="A1:C1"/>
    <mergeCell ref="E1:V1"/>
    <mergeCell ref="A2:C2"/>
    <mergeCell ref="E2:V2"/>
    <mergeCell ref="A5:E9"/>
    <mergeCell ref="F5:Q5"/>
    <mergeCell ref="R5:T5"/>
    <mergeCell ref="U5:V9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E10"/>
    <mergeCell ref="U10:V10"/>
    <mergeCell ref="A25:C25"/>
    <mergeCell ref="A26:C2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24:04Z</dcterms:created>
  <dc:creator>iLLuSioN</dc:creator>
  <dc:description/>
  <dc:language>en-US</dc:language>
  <cp:lastModifiedBy>iLLuSioN</cp:lastModifiedBy>
  <dcterms:modified xsi:type="dcterms:W3CDTF">2010-11-20T03:24:16Z</dcterms:modified>
  <cp:revision>0</cp:revision>
  <dc:subject/>
  <dc:title/>
</cp:coreProperties>
</file>