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LEVEL OF EDUCATION, SEX AND DISTRICT: ACADEMIC YEAR 2010 (Contd.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1"/>
        <rFont val="Noto Sans Devanagari"/>
        <family val="2"/>
      </rPr>
      <t xml:space="preserve">ที่มา 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 - 4</t>
    </r>
  </si>
  <si>
    <t xml:space="preserve">Source:</t>
  </si>
  <si>
    <t xml:space="preserve">Sisaket Provincial Educational  Service  Area  Office,Area  1-4</t>
  </si>
  <si>
    <t xml:space="preserve"> 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                   Source:   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8" activeCellId="0" sqref="F48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6.58"/>
    <col collapsed="false" customWidth="true" hidden="false" outlineLevel="0" max="4" min="4" style="1" width="4.93"/>
    <col collapsed="false" customWidth="true" hidden="false" outlineLevel="0" max="5" min="5" style="1" width="11.52"/>
    <col collapsed="false" customWidth="true" hidden="false" outlineLevel="0" max="6" min="6" style="1" width="11.73"/>
    <col collapsed="false" customWidth="true" hidden="false" outlineLevel="0" max="7" min="7" style="1" width="11.94"/>
    <col collapsed="false" customWidth="true" hidden="false" outlineLevel="0" max="8" min="8" style="1" width="10.7"/>
    <col collapsed="false" customWidth="true" hidden="false" outlineLevel="0" max="9" min="9" style="1" width="10.29"/>
    <col collapsed="false" customWidth="true" hidden="false" outlineLevel="0" max="10" min="10" style="1" width="10.7"/>
    <col collapsed="false" customWidth="true" hidden="false" outlineLevel="0" max="11" min="11" style="1" width="11.31"/>
    <col collapsed="false" customWidth="true" hidden="false" outlineLevel="0" max="12" min="12" style="1" width="10.9"/>
    <col collapsed="false" customWidth="true" hidden="false" outlineLevel="0" max="13" min="13" style="1" width="10.5"/>
    <col collapsed="false" customWidth="true" hidden="false" outlineLevel="0" max="14" min="14" style="1" width="11.52"/>
    <col collapsed="false" customWidth="true" hidden="false" outlineLevel="0" max="15" min="15" style="1" width="10.9"/>
    <col collapsed="false" customWidth="true" hidden="false" outlineLevel="0" max="18" min="16" style="1" width="10.7"/>
    <col collapsed="false" customWidth="true" hidden="false" outlineLevel="0" max="19" min="19" style="1" width="11.31"/>
    <col collapsed="false" customWidth="true" hidden="false" outlineLevel="0" max="20" min="20" style="2" width="15.23"/>
    <col collapsed="false" customWidth="true" hidden="false" outlineLevel="0" max="21" min="21" style="1" width="9.87"/>
    <col collapsed="false" customWidth="true" hidden="false" outlineLevel="0" max="22" min="22" style="1" width="6.17"/>
    <col collapsed="false" customWidth="false" hidden="false" outlineLevel="0" max="257" min="23" style="1" width="13.17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</row>
    <row r="2" s="3" customFormat="true" ht="18.75" hidden="false" customHeight="false" outlineLevel="0" collapsed="false">
      <c r="B2" s="3" t="s">
        <v>3</v>
      </c>
      <c r="C2" s="5" t="s">
        <v>1</v>
      </c>
      <c r="D2" s="3" t="s">
        <v>4</v>
      </c>
    </row>
    <row r="3" customFormat="false" ht="3" hidden="false" customHeight="true" outlineLevel="0" collapsed="false"/>
    <row r="4" s="13" customFormat="true" ht="2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8"/>
    </row>
    <row r="5" s="13" customFormat="true" ht="18" hidden="false" customHeight="true" outlineLevel="0" collapsed="false">
      <c r="A5" s="6"/>
      <c r="B5" s="6"/>
      <c r="C5" s="6"/>
      <c r="D5" s="6"/>
      <c r="E5" s="1"/>
      <c r="F5" s="1"/>
      <c r="G5" s="1"/>
      <c r="H5" s="7"/>
      <c r="I5" s="8"/>
      <c r="J5" s="9"/>
      <c r="K5" s="7"/>
      <c r="L5" s="8"/>
      <c r="M5" s="9"/>
      <c r="N5" s="14" t="s">
        <v>7</v>
      </c>
      <c r="O5" s="14"/>
      <c r="P5" s="14"/>
      <c r="Q5" s="14"/>
      <c r="R5" s="14"/>
      <c r="S5" s="14"/>
      <c r="T5" s="15"/>
      <c r="U5" s="16"/>
    </row>
    <row r="6" s="13" customFormat="true" ht="18" hidden="false" customHeight="true" outlineLevel="0" collapsed="false">
      <c r="A6" s="6"/>
      <c r="B6" s="6"/>
      <c r="C6" s="6"/>
      <c r="D6" s="6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8"/>
      <c r="R6" s="18"/>
      <c r="S6" s="18"/>
      <c r="T6" s="19" t="s">
        <v>12</v>
      </c>
      <c r="U6" s="16"/>
    </row>
    <row r="7" s="13" customFormat="true" ht="19.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20" t="s">
        <v>14</v>
      </c>
      <c r="I7" s="20"/>
      <c r="J7" s="20"/>
      <c r="K7" s="20" t="s">
        <v>15</v>
      </c>
      <c r="L7" s="20"/>
      <c r="M7" s="20"/>
      <c r="N7" s="14" t="s">
        <v>16</v>
      </c>
      <c r="O7" s="14"/>
      <c r="P7" s="14"/>
      <c r="Q7" s="21" t="s">
        <v>17</v>
      </c>
      <c r="R7" s="21"/>
      <c r="S7" s="21"/>
      <c r="T7" s="19"/>
      <c r="U7" s="16"/>
    </row>
    <row r="8" s="13" customFormat="true" ht="19.5" hidden="false" customHeight="true" outlineLevel="0" collapsed="false">
      <c r="A8" s="6"/>
      <c r="B8" s="6"/>
      <c r="C8" s="6"/>
      <c r="D8" s="6"/>
      <c r="E8" s="22"/>
      <c r="F8" s="23"/>
      <c r="G8" s="24"/>
      <c r="H8" s="25"/>
      <c r="I8" s="26"/>
      <c r="J8" s="27"/>
      <c r="K8" s="25"/>
      <c r="L8" s="26"/>
      <c r="M8" s="27"/>
      <c r="N8" s="28" t="s">
        <v>18</v>
      </c>
      <c r="O8" s="28"/>
      <c r="P8" s="28"/>
      <c r="Q8" s="28" t="s">
        <v>19</v>
      </c>
      <c r="R8" s="28"/>
      <c r="S8" s="28"/>
      <c r="T8" s="19"/>
      <c r="U8" s="16"/>
    </row>
    <row r="9" s="13" customFormat="true" ht="19.5" hidden="false" customHeight="true" outlineLevel="0" collapsed="false">
      <c r="A9" s="6"/>
      <c r="B9" s="6"/>
      <c r="C9" s="6"/>
      <c r="D9" s="6"/>
      <c r="E9" s="29" t="s">
        <v>8</v>
      </c>
      <c r="F9" s="29" t="s">
        <v>20</v>
      </c>
      <c r="G9" s="30" t="s">
        <v>21</v>
      </c>
      <c r="H9" s="29" t="s">
        <v>8</v>
      </c>
      <c r="I9" s="29" t="s">
        <v>20</v>
      </c>
      <c r="J9" s="30" t="s">
        <v>21</v>
      </c>
      <c r="K9" s="29" t="s">
        <v>8</v>
      </c>
      <c r="L9" s="29" t="s">
        <v>20</v>
      </c>
      <c r="M9" s="30" t="s">
        <v>21</v>
      </c>
      <c r="N9" s="31" t="s">
        <v>8</v>
      </c>
      <c r="O9" s="31" t="s">
        <v>20</v>
      </c>
      <c r="P9" s="30" t="s">
        <v>21</v>
      </c>
      <c r="Q9" s="31" t="s">
        <v>8</v>
      </c>
      <c r="R9" s="31" t="s">
        <v>20</v>
      </c>
      <c r="S9" s="30" t="s">
        <v>21</v>
      </c>
      <c r="T9" s="15"/>
      <c r="U9" s="16"/>
    </row>
    <row r="10" s="36" customFormat="true" ht="19.5" hidden="false" customHeight="true" outlineLevel="0" collapsed="false">
      <c r="A10" s="6"/>
      <c r="B10" s="6"/>
      <c r="C10" s="6"/>
      <c r="D10" s="6"/>
      <c r="E10" s="32" t="s">
        <v>13</v>
      </c>
      <c r="F10" s="32" t="s">
        <v>22</v>
      </c>
      <c r="G10" s="33" t="s">
        <v>23</v>
      </c>
      <c r="H10" s="32" t="s">
        <v>13</v>
      </c>
      <c r="I10" s="32" t="s">
        <v>22</v>
      </c>
      <c r="J10" s="33" t="s">
        <v>23</v>
      </c>
      <c r="K10" s="32" t="s">
        <v>13</v>
      </c>
      <c r="L10" s="32" t="s">
        <v>22</v>
      </c>
      <c r="M10" s="33" t="s">
        <v>23</v>
      </c>
      <c r="N10" s="32" t="s">
        <v>13</v>
      </c>
      <c r="O10" s="32" t="s">
        <v>22</v>
      </c>
      <c r="P10" s="33" t="s">
        <v>23</v>
      </c>
      <c r="Q10" s="32" t="s">
        <v>13</v>
      </c>
      <c r="R10" s="32" t="s">
        <v>22</v>
      </c>
      <c r="S10" s="33" t="s">
        <v>23</v>
      </c>
      <c r="T10" s="34"/>
      <c r="U10" s="35"/>
      <c r="V10" s="35"/>
    </row>
    <row r="11" s="40" customFormat="true" ht="18" hidden="false" customHeight="true" outlineLevel="0" collapsed="false">
      <c r="A11" s="37" t="s">
        <v>24</v>
      </c>
      <c r="B11" s="37"/>
      <c r="C11" s="37"/>
      <c r="D11" s="37"/>
      <c r="E11" s="38" t="n">
        <v>244225</v>
      </c>
      <c r="F11" s="38" t="n">
        <f aca="false">I11+L11+O11+R11</f>
        <v>122417.5</v>
      </c>
      <c r="G11" s="38" t="n">
        <f aca="false">J11+M11+P11+S11</f>
        <v>121807</v>
      </c>
      <c r="H11" s="38" t="n">
        <f aca="false">I11+J11</f>
        <v>43166</v>
      </c>
      <c r="I11" s="38" t="n">
        <f aca="false">SUM(I12:I25)+SUM(I35:I42)</f>
        <v>22766</v>
      </c>
      <c r="J11" s="38" t="n">
        <f aca="false">SUM(J12:J25)+SUM(J35:J42)</f>
        <v>20400</v>
      </c>
      <c r="K11" s="38" t="n">
        <f aca="false">L11+M11</f>
        <v>119023</v>
      </c>
      <c r="L11" s="38" t="n">
        <v>58920</v>
      </c>
      <c r="M11" s="38" t="n">
        <f aca="false">SUM(M12:M25)+SUM(M35:M42)</f>
        <v>60103</v>
      </c>
      <c r="N11" s="38" t="n">
        <f aca="false">O11+P11</f>
        <v>51392.75</v>
      </c>
      <c r="O11" s="38" t="n">
        <f aca="false">SUM(O12:O25)+SUM(O35:O42)</f>
        <v>25428.5</v>
      </c>
      <c r="P11" s="38" t="n">
        <f aca="false">SUM(P12:P25)+SUM(P35:P42)</f>
        <v>25964.25</v>
      </c>
      <c r="Q11" s="38" t="n">
        <f aca="false">R11+S11</f>
        <v>30642.75</v>
      </c>
      <c r="R11" s="38" t="n">
        <f aca="false">SUM(R12:R25)+SUM(R35:R42)</f>
        <v>15303</v>
      </c>
      <c r="S11" s="38" t="n">
        <f aca="false">SUM(S12:S25)+SUM(S35:S42)</f>
        <v>15339.75</v>
      </c>
      <c r="T11" s="39" t="s">
        <v>13</v>
      </c>
      <c r="U11" s="39"/>
    </row>
    <row r="12" s="41" customFormat="true" ht="21.75" hidden="false" customHeight="true" outlineLevel="0" collapsed="false">
      <c r="A12" s="41" t="s">
        <v>25</v>
      </c>
      <c r="D12" s="42"/>
      <c r="E12" s="38" t="n">
        <f aca="false">H12+K12+N12+Q12</f>
        <v>36275.75</v>
      </c>
      <c r="F12" s="43" t="n">
        <f aca="false">SUM(I12+L12+O12+R12)</f>
        <v>16902</v>
      </c>
      <c r="G12" s="43" t="n">
        <f aca="false">SUM(J12+M12+P12+S12)</f>
        <v>19373.75</v>
      </c>
      <c r="H12" s="43" t="n">
        <f aca="false">I12+J12</f>
        <v>4592</v>
      </c>
      <c r="I12" s="43" t="n">
        <v>2425</v>
      </c>
      <c r="J12" s="13" t="n">
        <v>2167</v>
      </c>
      <c r="K12" s="43" t="n">
        <f aca="false">L12+M12</f>
        <v>13494</v>
      </c>
      <c r="L12" s="43" t="n">
        <v>6127</v>
      </c>
      <c r="M12" s="43" t="n">
        <v>7367</v>
      </c>
      <c r="N12" s="38" t="n">
        <f aca="false">O12+P12</f>
        <v>12314</v>
      </c>
      <c r="O12" s="43" t="n">
        <v>5810</v>
      </c>
      <c r="P12" s="43" t="n">
        <v>6504</v>
      </c>
      <c r="Q12" s="38" t="n">
        <f aca="false">R12+S12</f>
        <v>5875.75</v>
      </c>
      <c r="R12" s="43" t="n">
        <v>2540</v>
      </c>
      <c r="S12" s="43" t="n">
        <v>3335.75</v>
      </c>
      <c r="T12" s="2" t="s">
        <v>26</v>
      </c>
      <c r="U12" s="13"/>
      <c r="V12" s="13"/>
    </row>
    <row r="13" s="41" customFormat="true" ht="21" hidden="false" customHeight="true" outlineLevel="0" collapsed="false">
      <c r="A13" s="41" t="s">
        <v>27</v>
      </c>
      <c r="D13" s="42"/>
      <c r="E13" s="38" t="n">
        <f aca="false">H13+K13+N13+Q13</f>
        <v>7528.625</v>
      </c>
      <c r="F13" s="43" t="n">
        <f aca="false">SUM(I13+L13+O13+R13)</f>
        <v>3702</v>
      </c>
      <c r="G13" s="43" t="n">
        <f aca="false">SUM(J13+M13+P13+S13)</f>
        <v>3826.625</v>
      </c>
      <c r="H13" s="43" t="n">
        <f aca="false">I13+J13</f>
        <v>1583</v>
      </c>
      <c r="I13" s="43" t="n">
        <v>794</v>
      </c>
      <c r="J13" s="13" t="n">
        <v>789</v>
      </c>
      <c r="K13" s="43" t="n">
        <f aca="false">L13+M13</f>
        <v>3400</v>
      </c>
      <c r="L13" s="43" t="n">
        <v>1748</v>
      </c>
      <c r="M13" s="43" t="n">
        <v>1652</v>
      </c>
      <c r="N13" s="38" t="n">
        <f aca="false">O13+P13</f>
        <v>1527.375</v>
      </c>
      <c r="O13" s="43" t="n">
        <f aca="false">R13*1.5</f>
        <v>696</v>
      </c>
      <c r="P13" s="43" t="n">
        <f aca="false">S13*1.5</f>
        <v>831.375</v>
      </c>
      <c r="Q13" s="38" t="n">
        <f aca="false">R13+S13</f>
        <v>1018.25</v>
      </c>
      <c r="R13" s="43" t="n">
        <v>464</v>
      </c>
      <c r="S13" s="43" t="n">
        <v>554.25</v>
      </c>
      <c r="T13" s="2" t="s">
        <v>28</v>
      </c>
      <c r="U13" s="13"/>
      <c r="V13" s="13"/>
    </row>
    <row r="14" s="41" customFormat="true" ht="21.75" hidden="false" customHeight="true" outlineLevel="0" collapsed="false">
      <c r="A14" s="41" t="s">
        <v>29</v>
      </c>
      <c r="D14" s="42"/>
      <c r="E14" s="38" t="n">
        <f aca="false">H14+K14+N14+Q14</f>
        <v>17899.25</v>
      </c>
      <c r="F14" s="43" t="n">
        <f aca="false">SUM(I14+L14+O14+R14)</f>
        <v>9675.5</v>
      </c>
      <c r="G14" s="43" t="n">
        <f aca="false">SUM(J14+M14+P14+S14)</f>
        <v>8223.75</v>
      </c>
      <c r="H14" s="43" t="n">
        <f aca="false">I14+J14</f>
        <v>4025</v>
      </c>
      <c r="I14" s="43" t="n">
        <v>2984</v>
      </c>
      <c r="J14" s="13" t="n">
        <v>1041</v>
      </c>
      <c r="K14" s="43" t="n">
        <f aca="false">L14+M14</f>
        <v>6943</v>
      </c>
      <c r="L14" s="43" t="n">
        <v>3599</v>
      </c>
      <c r="M14" s="43" t="n">
        <v>3344</v>
      </c>
      <c r="N14" s="38" t="n">
        <f aca="false">O14+P14</f>
        <v>4158.75</v>
      </c>
      <c r="O14" s="43" t="n">
        <f aca="false">R14*1.5</f>
        <v>1855.5</v>
      </c>
      <c r="P14" s="43" t="n">
        <f aca="false">S14*1.5</f>
        <v>2303.25</v>
      </c>
      <c r="Q14" s="38" t="n">
        <f aca="false">R14+S14</f>
        <v>2772.5</v>
      </c>
      <c r="R14" s="43" t="n">
        <v>1237</v>
      </c>
      <c r="S14" s="43" t="n">
        <v>1535.5</v>
      </c>
      <c r="T14" s="2" t="s">
        <v>30</v>
      </c>
      <c r="U14" s="13"/>
      <c r="V14" s="13"/>
    </row>
    <row r="15" s="41" customFormat="true" ht="24" hidden="false" customHeight="true" outlineLevel="0" collapsed="false">
      <c r="A15" s="41" t="s">
        <v>31</v>
      </c>
      <c r="D15" s="42"/>
      <c r="E15" s="38" t="n">
        <f aca="false">H15+K15+N15+Q15</f>
        <v>32511.25</v>
      </c>
      <c r="F15" s="43" t="n">
        <f aca="false">SUM(I15+L15+O15+R15)</f>
        <v>17455</v>
      </c>
      <c r="G15" s="43" t="n">
        <f aca="false">SUM(J15+M15+P15+S15)</f>
        <v>15056.25</v>
      </c>
      <c r="H15" s="43" t="n">
        <f aca="false">I15+J15</f>
        <v>5672</v>
      </c>
      <c r="I15" s="43" t="n">
        <v>2836</v>
      </c>
      <c r="J15" s="13" t="n">
        <v>2836</v>
      </c>
      <c r="K15" s="43" t="n">
        <f aca="false">L15+M15</f>
        <v>17248</v>
      </c>
      <c r="L15" s="43" t="n">
        <v>8624</v>
      </c>
      <c r="M15" s="43" t="n">
        <v>8624</v>
      </c>
      <c r="N15" s="38" t="n">
        <f aca="false">O15+P15</f>
        <v>5754.75</v>
      </c>
      <c r="O15" s="43" t="n">
        <f aca="false">R15*1.5</f>
        <v>3597</v>
      </c>
      <c r="P15" s="43" t="n">
        <f aca="false">S15*1.5</f>
        <v>2157.75</v>
      </c>
      <c r="Q15" s="38" t="n">
        <f aca="false">R15+S15</f>
        <v>3836.5</v>
      </c>
      <c r="R15" s="38" t="n">
        <v>2398</v>
      </c>
      <c r="S15" s="43" t="n">
        <v>1438.5</v>
      </c>
      <c r="T15" s="2" t="s">
        <v>32</v>
      </c>
      <c r="U15" s="13"/>
      <c r="V15" s="13"/>
    </row>
    <row r="16" s="46" customFormat="true" ht="22.5" hidden="false" customHeight="true" outlineLevel="0" collapsed="false">
      <c r="A16" s="41" t="s">
        <v>33</v>
      </c>
      <c r="B16" s="44"/>
      <c r="C16" s="44"/>
      <c r="D16" s="42"/>
      <c r="E16" s="38" t="n">
        <f aca="false">H16+K16+N16+Q16</f>
        <v>25675.5</v>
      </c>
      <c r="F16" s="43" t="n">
        <f aca="false">SUM(I16+L16+O16+R16)</f>
        <v>13207</v>
      </c>
      <c r="G16" s="43" t="n">
        <f aca="false">SUM(J16+M16+P16+S16)</f>
        <v>12468.5</v>
      </c>
      <c r="H16" s="43" t="n">
        <f aca="false">I16+J16</f>
        <v>5557</v>
      </c>
      <c r="I16" s="43" t="n">
        <v>2884</v>
      </c>
      <c r="J16" s="13" t="n">
        <v>2673</v>
      </c>
      <c r="K16" s="43" t="n">
        <f aca="false">L16+M16</f>
        <v>11950</v>
      </c>
      <c r="L16" s="43" t="n">
        <v>5975</v>
      </c>
      <c r="M16" s="43" t="n">
        <v>5975</v>
      </c>
      <c r="N16" s="38" t="n">
        <f aca="false">O16+P16</f>
        <v>4995</v>
      </c>
      <c r="O16" s="43" t="n">
        <v>2409</v>
      </c>
      <c r="P16" s="43" t="n">
        <v>2586</v>
      </c>
      <c r="Q16" s="38" t="n">
        <f aca="false">R16+S16</f>
        <v>3173.5</v>
      </c>
      <c r="R16" s="43" t="n">
        <v>1939</v>
      </c>
      <c r="S16" s="43" t="n">
        <v>1234.5</v>
      </c>
      <c r="T16" s="2" t="s">
        <v>34</v>
      </c>
      <c r="U16" s="13"/>
      <c r="V16" s="45"/>
    </row>
    <row r="17" s="41" customFormat="true" ht="24" hidden="false" customHeight="true" outlineLevel="0" collapsed="false">
      <c r="A17" s="47" t="s">
        <v>35</v>
      </c>
      <c r="D17" s="42"/>
      <c r="E17" s="38" t="n">
        <f aca="false">H17+K17+N17+Q17</f>
        <v>6745</v>
      </c>
      <c r="F17" s="43" t="n">
        <f aca="false">SUM(I17+L17+O17+R17)</f>
        <v>3466</v>
      </c>
      <c r="G17" s="43" t="n">
        <f aca="false">SUM(J17+M17+P17+S17)</f>
        <v>3279</v>
      </c>
      <c r="H17" s="43" t="n">
        <f aca="false">I17+J17</f>
        <v>1584</v>
      </c>
      <c r="I17" s="43" t="n">
        <v>842</v>
      </c>
      <c r="J17" s="13" t="n">
        <v>742</v>
      </c>
      <c r="K17" s="43" t="n">
        <f aca="false">L17+M17</f>
        <v>3684</v>
      </c>
      <c r="L17" s="43" t="n">
        <v>1932</v>
      </c>
      <c r="M17" s="43" t="n">
        <v>1752</v>
      </c>
      <c r="N17" s="38" t="n">
        <f aca="false">O17+P17</f>
        <v>1112</v>
      </c>
      <c r="O17" s="43" t="n">
        <v>525</v>
      </c>
      <c r="P17" s="43" t="n">
        <v>587</v>
      </c>
      <c r="Q17" s="38" t="n">
        <f aca="false">R17+S17</f>
        <v>365</v>
      </c>
      <c r="R17" s="43" t="n">
        <v>167</v>
      </c>
      <c r="S17" s="43" t="n">
        <v>198</v>
      </c>
      <c r="T17" s="2" t="s">
        <v>36</v>
      </c>
      <c r="U17" s="13"/>
      <c r="V17" s="13"/>
    </row>
    <row r="18" s="41" customFormat="true" ht="24" hidden="false" customHeight="true" outlineLevel="0" collapsed="false">
      <c r="A18" s="41" t="s">
        <v>37</v>
      </c>
      <c r="D18" s="42"/>
      <c r="E18" s="38" t="n">
        <f aca="false">H18+K18+N18+Q18</f>
        <v>9664.625</v>
      </c>
      <c r="F18" s="43" t="n">
        <f aca="false">SUM(I18+L18+O18+R18)</f>
        <v>4677.375</v>
      </c>
      <c r="G18" s="43" t="n">
        <f aca="false">SUM(J18+M18+P18+S18)</f>
        <v>4987.25</v>
      </c>
      <c r="H18" s="43" t="n">
        <f aca="false">I18+J18</f>
        <v>1685</v>
      </c>
      <c r="I18" s="43" t="n">
        <v>843</v>
      </c>
      <c r="J18" s="13" t="n">
        <v>842</v>
      </c>
      <c r="K18" s="43" t="n">
        <f aca="false">L18+M18</f>
        <v>5099</v>
      </c>
      <c r="L18" s="43" t="n">
        <v>2550</v>
      </c>
      <c r="M18" s="43" t="n">
        <v>2549</v>
      </c>
      <c r="N18" s="38" t="n">
        <f aca="false">O18+P18</f>
        <v>1728.375</v>
      </c>
      <c r="O18" s="43" t="n">
        <f aca="false">R18*1.5</f>
        <v>770.625</v>
      </c>
      <c r="P18" s="43" t="n">
        <f aca="false">S18*1.5</f>
        <v>957.75</v>
      </c>
      <c r="Q18" s="38" t="n">
        <f aca="false">R18+S18</f>
        <v>1152.25</v>
      </c>
      <c r="R18" s="43" t="n">
        <v>513.75</v>
      </c>
      <c r="S18" s="43" t="n">
        <v>638.5</v>
      </c>
      <c r="T18" s="2" t="s">
        <v>38</v>
      </c>
      <c r="U18" s="13"/>
      <c r="V18" s="13"/>
    </row>
    <row r="19" s="41" customFormat="true" ht="24" hidden="false" customHeight="true" outlineLevel="0" collapsed="false">
      <c r="A19" s="41" t="s">
        <v>39</v>
      </c>
      <c r="D19" s="42"/>
      <c r="E19" s="38" t="n">
        <f aca="false">H19+K19+N19+Q19</f>
        <v>11622.875</v>
      </c>
      <c r="F19" s="43" t="n">
        <f aca="false">SUM(I19+L19+O19+R19)</f>
        <v>5802.25</v>
      </c>
      <c r="G19" s="43" t="n">
        <f aca="false">SUM(J19+M19+P19+S19)</f>
        <v>5820.625</v>
      </c>
      <c r="H19" s="43" t="n">
        <f aca="false">I19+J19</f>
        <v>2416</v>
      </c>
      <c r="I19" s="43" t="n">
        <v>1208</v>
      </c>
      <c r="J19" s="13" t="n">
        <v>1208</v>
      </c>
      <c r="K19" s="43" t="n">
        <f aca="false">L19+M19</f>
        <v>7845</v>
      </c>
      <c r="L19" s="43" t="n">
        <v>3923</v>
      </c>
      <c r="M19" s="43" t="n">
        <v>3922</v>
      </c>
      <c r="N19" s="38" t="n">
        <f aca="false">O19+P19</f>
        <v>817.125</v>
      </c>
      <c r="O19" s="43" t="n">
        <f aca="false">R19*1.5</f>
        <v>402.75</v>
      </c>
      <c r="P19" s="43" t="n">
        <f aca="false">S19*1.5</f>
        <v>414.375</v>
      </c>
      <c r="Q19" s="38" t="n">
        <f aca="false">R19+S19</f>
        <v>544.75</v>
      </c>
      <c r="R19" s="43" t="n">
        <v>268.5</v>
      </c>
      <c r="S19" s="43" t="n">
        <v>276.25</v>
      </c>
      <c r="T19" s="2" t="s">
        <v>40</v>
      </c>
      <c r="U19" s="13"/>
      <c r="V19" s="13"/>
    </row>
    <row r="20" s="41" customFormat="true" ht="24" hidden="false" customHeight="true" outlineLevel="0" collapsed="false">
      <c r="A20" s="41" t="s">
        <v>41</v>
      </c>
      <c r="D20" s="42"/>
      <c r="E20" s="38" t="n">
        <f aca="false">H20+K20+N20+Q20</f>
        <v>13049</v>
      </c>
      <c r="F20" s="43" t="n">
        <f aca="false">SUM(I20+L20+O20+R20)</f>
        <v>6509</v>
      </c>
      <c r="G20" s="43" t="n">
        <f aca="false">SUM(J20+M20+P20+S20)</f>
        <v>6540</v>
      </c>
      <c r="H20" s="43" t="n">
        <f aca="false">I20+J20</f>
        <v>3082</v>
      </c>
      <c r="I20" s="43" t="n">
        <v>1532</v>
      </c>
      <c r="J20" s="13" t="n">
        <v>1550</v>
      </c>
      <c r="K20" s="43" t="n">
        <f aca="false">L20+M20</f>
        <v>6534</v>
      </c>
      <c r="L20" s="43" t="n">
        <v>3267</v>
      </c>
      <c r="M20" s="43" t="n">
        <v>3267</v>
      </c>
      <c r="N20" s="38" t="n">
        <f aca="false">O20+P20</f>
        <v>1838</v>
      </c>
      <c r="O20" s="43" t="n">
        <v>920</v>
      </c>
      <c r="P20" s="43" t="n">
        <v>918</v>
      </c>
      <c r="Q20" s="38" t="n">
        <f aca="false">R20+S20</f>
        <v>1595</v>
      </c>
      <c r="R20" s="43" t="n">
        <v>790</v>
      </c>
      <c r="S20" s="43" t="n">
        <v>805</v>
      </c>
      <c r="T20" s="2" t="s">
        <v>42</v>
      </c>
      <c r="U20" s="13"/>
      <c r="V20" s="13"/>
    </row>
    <row r="21" s="41" customFormat="true" ht="21.75" hidden="false" customHeight="true" outlineLevel="0" collapsed="false">
      <c r="A21" s="41" t="s">
        <v>43</v>
      </c>
      <c r="D21" s="42"/>
      <c r="E21" s="38" t="n">
        <f aca="false">H21+K21+N21+Q21</f>
        <v>14717.25</v>
      </c>
      <c r="F21" s="43" t="n">
        <f aca="false">SUM(I21+L21+O21+R21)</f>
        <v>7245.625</v>
      </c>
      <c r="G21" s="43" t="n">
        <f aca="false">SUM(J21+M21+P21+S21)</f>
        <v>7471.625</v>
      </c>
      <c r="H21" s="43" t="n">
        <f aca="false">I21+J21</f>
        <v>1907</v>
      </c>
      <c r="I21" s="43" t="n">
        <v>953</v>
      </c>
      <c r="J21" s="13" t="n">
        <v>954</v>
      </c>
      <c r="K21" s="43" t="n">
        <f aca="false">L21+M21</f>
        <v>6704</v>
      </c>
      <c r="L21" s="43" t="n">
        <v>3352</v>
      </c>
      <c r="M21" s="43" t="n">
        <v>3352</v>
      </c>
      <c r="N21" s="38" t="n">
        <f aca="false">O21+P21</f>
        <v>3663.75</v>
      </c>
      <c r="O21" s="43" t="n">
        <f aca="false">R21*1.5</f>
        <v>1764.375</v>
      </c>
      <c r="P21" s="43" t="n">
        <f aca="false">S21*1.5</f>
        <v>1899.375</v>
      </c>
      <c r="Q21" s="38" t="n">
        <f aca="false">R21+S21</f>
        <v>2442.5</v>
      </c>
      <c r="R21" s="43" t="n">
        <v>1176.25</v>
      </c>
      <c r="S21" s="43" t="n">
        <v>1266.25</v>
      </c>
      <c r="T21" s="2" t="s">
        <v>44</v>
      </c>
      <c r="U21" s="13"/>
      <c r="V21" s="13"/>
    </row>
    <row r="22" s="46" customFormat="true" ht="24" hidden="false" customHeight="true" outlineLevel="0" collapsed="false">
      <c r="A22" s="41" t="s">
        <v>45</v>
      </c>
      <c r="B22" s="47"/>
      <c r="C22" s="47"/>
      <c r="D22" s="42"/>
      <c r="E22" s="38" t="n">
        <f aca="false">H22+K22+N22+Q22</f>
        <v>2046.75</v>
      </c>
      <c r="F22" s="43" t="n">
        <f aca="false">I22+L22+O22+R22</f>
        <v>1031.625</v>
      </c>
      <c r="G22" s="43" t="n">
        <f aca="false">J22+M22+P22+S22</f>
        <v>1015.125</v>
      </c>
      <c r="H22" s="43" t="n">
        <f aca="false">I22+J22</f>
        <v>425</v>
      </c>
      <c r="I22" s="43" t="n">
        <v>218</v>
      </c>
      <c r="J22" s="13" t="n">
        <v>207</v>
      </c>
      <c r="K22" s="43" t="n">
        <f aca="false">L22+M22</f>
        <v>813</v>
      </c>
      <c r="L22" s="43" t="n">
        <v>403</v>
      </c>
      <c r="M22" s="43" t="n">
        <v>410</v>
      </c>
      <c r="N22" s="38" t="n">
        <f aca="false">O22+P22</f>
        <v>485.25</v>
      </c>
      <c r="O22" s="43" t="n">
        <f aca="false">R22*1.5</f>
        <v>246.375</v>
      </c>
      <c r="P22" s="43" t="n">
        <f aca="false">S22*1.5</f>
        <v>238.875</v>
      </c>
      <c r="Q22" s="38" t="n">
        <f aca="false">R22+S22</f>
        <v>323.5</v>
      </c>
      <c r="R22" s="43" t="n">
        <v>164.25</v>
      </c>
      <c r="S22" s="43" t="n">
        <v>159.25</v>
      </c>
      <c r="T22" s="2" t="s">
        <v>46</v>
      </c>
      <c r="U22" s="13"/>
      <c r="V22" s="45"/>
    </row>
    <row r="23" s="41" customFormat="true" ht="20.25" hidden="false" customHeight="true" outlineLevel="0" collapsed="false">
      <c r="A23" s="47" t="s">
        <v>47</v>
      </c>
      <c r="D23" s="42"/>
      <c r="E23" s="38" t="n">
        <f aca="false">H23+K23+N23+Q23</f>
        <v>7214.125</v>
      </c>
      <c r="F23" s="43" t="n">
        <f aca="false">SUM(I23+L23+O23+R23)</f>
        <v>3532.875</v>
      </c>
      <c r="G23" s="43" t="n">
        <f aca="false">SUM(J23+M23+P23+S23)</f>
        <v>3681.25</v>
      </c>
      <c r="H23" s="43" t="n">
        <f aca="false">I23+J23</f>
        <v>989</v>
      </c>
      <c r="I23" s="43" t="n">
        <v>495</v>
      </c>
      <c r="J23" s="13" t="n">
        <v>494</v>
      </c>
      <c r="K23" s="43" t="n">
        <f aca="false">L23+M23</f>
        <v>3282</v>
      </c>
      <c r="L23" s="43" t="n">
        <v>1641</v>
      </c>
      <c r="M23" s="43" t="n">
        <v>1641</v>
      </c>
      <c r="N23" s="38" t="n">
        <f aca="false">O23+P23</f>
        <v>1765.875</v>
      </c>
      <c r="O23" s="43" t="n">
        <f aca="false">R23*1.5</f>
        <v>838.125</v>
      </c>
      <c r="P23" s="43" t="n">
        <f aca="false">S23*1.5</f>
        <v>927.75</v>
      </c>
      <c r="Q23" s="38" t="n">
        <f aca="false">R23+S23</f>
        <v>1177.25</v>
      </c>
      <c r="R23" s="43" t="n">
        <v>558.75</v>
      </c>
      <c r="S23" s="43" t="n">
        <v>618.5</v>
      </c>
      <c r="T23" s="2" t="s">
        <v>48</v>
      </c>
      <c r="U23" s="13"/>
      <c r="V23" s="13"/>
    </row>
    <row r="24" s="41" customFormat="true" ht="20.25" hidden="false" customHeight="true" outlineLevel="0" collapsed="false">
      <c r="A24" s="41" t="s">
        <v>49</v>
      </c>
      <c r="D24" s="42"/>
      <c r="E24" s="38" t="n">
        <f aca="false">H24+K24+N24+Q24</f>
        <v>6562</v>
      </c>
      <c r="F24" s="43" t="n">
        <f aca="false">SUM(I24+L24+O24+R24)</f>
        <v>3263</v>
      </c>
      <c r="G24" s="43" t="n">
        <f aca="false">SUM(J24+M24+P24+S24)</f>
        <v>3299</v>
      </c>
      <c r="H24" s="43" t="n">
        <f aca="false">I24+J24</f>
        <v>924</v>
      </c>
      <c r="I24" s="43" t="n">
        <v>467</v>
      </c>
      <c r="J24" s="13" t="n">
        <v>457</v>
      </c>
      <c r="K24" s="43" t="n">
        <f aca="false">L24+M24</f>
        <v>3745</v>
      </c>
      <c r="L24" s="43" t="n">
        <v>1850</v>
      </c>
      <c r="M24" s="43" t="n">
        <v>1895</v>
      </c>
      <c r="N24" s="38" t="n">
        <f aca="false">O24+P24</f>
        <v>1373</v>
      </c>
      <c r="O24" s="43" t="n">
        <v>691</v>
      </c>
      <c r="P24" s="43" t="n">
        <v>682</v>
      </c>
      <c r="Q24" s="38" t="n">
        <f aca="false">R24+S24</f>
        <v>520</v>
      </c>
      <c r="R24" s="43" t="n">
        <v>255</v>
      </c>
      <c r="S24" s="43" t="n">
        <v>265</v>
      </c>
      <c r="T24" s="2" t="s">
        <v>50</v>
      </c>
      <c r="U24" s="13"/>
      <c r="V24" s="13"/>
    </row>
    <row r="25" s="41" customFormat="true" ht="24" hidden="false" customHeight="true" outlineLevel="0" collapsed="false">
      <c r="A25" s="41" t="s">
        <v>51</v>
      </c>
      <c r="D25" s="42"/>
      <c r="E25" s="38" t="n">
        <f aca="false">H25+K25+N25+Q25</f>
        <v>8235.75</v>
      </c>
      <c r="F25" s="43" t="n">
        <f aca="false">SUM(I25+L25+O25+R25)</f>
        <v>4029.25</v>
      </c>
      <c r="G25" s="43" t="n">
        <f aca="false">SUM(J25+M25+P25+S25)</f>
        <v>4206.5</v>
      </c>
      <c r="H25" s="43" t="n">
        <f aca="false">I25+J25</f>
        <v>1368</v>
      </c>
      <c r="I25" s="43" t="n">
        <v>684</v>
      </c>
      <c r="J25" s="13" t="n">
        <v>684</v>
      </c>
      <c r="K25" s="43" t="n">
        <f aca="false">L25+M25</f>
        <v>4379</v>
      </c>
      <c r="L25" s="43" t="n">
        <v>2189</v>
      </c>
      <c r="M25" s="43" t="n">
        <v>2190</v>
      </c>
      <c r="N25" s="38" t="n">
        <f aca="false">O25+P25</f>
        <v>1493.25</v>
      </c>
      <c r="O25" s="43" t="n">
        <f aca="false">R25*1.5</f>
        <v>693.75</v>
      </c>
      <c r="P25" s="43" t="n">
        <f aca="false">S25*1.5</f>
        <v>799.5</v>
      </c>
      <c r="Q25" s="38" t="n">
        <f aca="false">R25+S25</f>
        <v>995.5</v>
      </c>
      <c r="R25" s="43" t="n">
        <v>462.5</v>
      </c>
      <c r="S25" s="43" t="n">
        <v>533</v>
      </c>
      <c r="T25" s="2" t="s">
        <v>52</v>
      </c>
      <c r="U25" s="13"/>
      <c r="V25" s="13"/>
    </row>
    <row r="26" s="3" customFormat="true" ht="27.75" hidden="false" customHeight="true" outlineLevel="0" collapsed="false">
      <c r="B26" s="4" t="s">
        <v>0</v>
      </c>
      <c r="C26" s="5" t="s">
        <v>1</v>
      </c>
      <c r="D26" s="4" t="s">
        <v>53</v>
      </c>
    </row>
    <row r="27" s="3" customFormat="true" ht="18.75" hidden="false" customHeight="false" outlineLevel="0" collapsed="false">
      <c r="B27" s="3" t="s">
        <v>3</v>
      </c>
      <c r="C27" s="5" t="s">
        <v>1</v>
      </c>
      <c r="D27" s="3" t="s">
        <v>54</v>
      </c>
    </row>
    <row r="28" s="13" customFormat="true" ht="21" hidden="false" customHeight="true" outlineLevel="0" collapsed="false">
      <c r="A28" s="6" t="s">
        <v>5</v>
      </c>
      <c r="B28" s="6"/>
      <c r="C28" s="6"/>
      <c r="D28" s="6"/>
      <c r="E28" s="7"/>
      <c r="F28" s="8"/>
      <c r="G28" s="9"/>
      <c r="H28" s="10" t="s">
        <v>6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48"/>
      <c r="U28" s="12"/>
      <c r="V28" s="8"/>
    </row>
    <row r="29" s="13" customFormat="true" ht="18" hidden="false" customHeight="true" outlineLevel="0" collapsed="false">
      <c r="A29" s="6"/>
      <c r="B29" s="6"/>
      <c r="C29" s="6"/>
      <c r="D29" s="6"/>
      <c r="E29" s="1"/>
      <c r="F29" s="1"/>
      <c r="G29" s="1"/>
      <c r="H29" s="7"/>
      <c r="I29" s="8"/>
      <c r="J29" s="9"/>
      <c r="K29" s="7"/>
      <c r="L29" s="8"/>
      <c r="M29" s="9"/>
      <c r="N29" s="14" t="s">
        <v>7</v>
      </c>
      <c r="O29" s="14"/>
      <c r="P29" s="14"/>
      <c r="Q29" s="14"/>
      <c r="R29" s="14"/>
      <c r="S29" s="14"/>
      <c r="T29" s="49"/>
      <c r="U29" s="16"/>
    </row>
    <row r="30" s="13" customFormat="true" ht="18" hidden="false" customHeight="true" outlineLevel="0" collapsed="false">
      <c r="A30" s="6"/>
      <c r="B30" s="6"/>
      <c r="C30" s="6"/>
      <c r="D30" s="6"/>
      <c r="E30" s="17" t="s">
        <v>8</v>
      </c>
      <c r="F30" s="17"/>
      <c r="G30" s="17"/>
      <c r="H30" s="17" t="s">
        <v>9</v>
      </c>
      <c r="I30" s="17"/>
      <c r="J30" s="17"/>
      <c r="K30" s="17" t="s">
        <v>10</v>
      </c>
      <c r="L30" s="17"/>
      <c r="M30" s="17"/>
      <c r="N30" s="18" t="s">
        <v>11</v>
      </c>
      <c r="O30" s="18"/>
      <c r="P30" s="18"/>
      <c r="Q30" s="18"/>
      <c r="R30" s="18"/>
      <c r="S30" s="18"/>
      <c r="T30" s="50" t="s">
        <v>12</v>
      </c>
      <c r="U30" s="16"/>
    </row>
    <row r="31" s="13" customFormat="true" ht="19.5" hidden="false" customHeight="true" outlineLevel="0" collapsed="false">
      <c r="A31" s="6"/>
      <c r="B31" s="6"/>
      <c r="C31" s="6"/>
      <c r="D31" s="6"/>
      <c r="E31" s="20" t="s">
        <v>13</v>
      </c>
      <c r="F31" s="20"/>
      <c r="G31" s="20"/>
      <c r="H31" s="20" t="s">
        <v>14</v>
      </c>
      <c r="I31" s="20"/>
      <c r="J31" s="20"/>
      <c r="K31" s="20" t="s">
        <v>15</v>
      </c>
      <c r="L31" s="20"/>
      <c r="M31" s="20"/>
      <c r="N31" s="14" t="s">
        <v>16</v>
      </c>
      <c r="O31" s="14"/>
      <c r="P31" s="14"/>
      <c r="Q31" s="21" t="s">
        <v>17</v>
      </c>
      <c r="R31" s="21"/>
      <c r="S31" s="21"/>
      <c r="T31" s="50"/>
      <c r="U31" s="16"/>
    </row>
    <row r="32" s="13" customFormat="true" ht="19.5" hidden="false" customHeight="true" outlineLevel="0" collapsed="false">
      <c r="A32" s="6"/>
      <c r="B32" s="6"/>
      <c r="C32" s="6"/>
      <c r="D32" s="6"/>
      <c r="E32" s="22"/>
      <c r="F32" s="23"/>
      <c r="G32" s="24"/>
      <c r="H32" s="25"/>
      <c r="I32" s="26"/>
      <c r="J32" s="27"/>
      <c r="K32" s="25"/>
      <c r="L32" s="26"/>
      <c r="M32" s="27"/>
      <c r="N32" s="28" t="s">
        <v>18</v>
      </c>
      <c r="O32" s="28"/>
      <c r="P32" s="28"/>
      <c r="Q32" s="28" t="s">
        <v>19</v>
      </c>
      <c r="R32" s="28"/>
      <c r="S32" s="28"/>
      <c r="T32" s="50"/>
      <c r="U32" s="16"/>
    </row>
    <row r="33" s="13" customFormat="true" ht="19.5" hidden="false" customHeight="true" outlineLevel="0" collapsed="false">
      <c r="A33" s="6"/>
      <c r="B33" s="6"/>
      <c r="C33" s="6"/>
      <c r="D33" s="6"/>
      <c r="E33" s="29" t="s">
        <v>8</v>
      </c>
      <c r="F33" s="29" t="s">
        <v>20</v>
      </c>
      <c r="G33" s="30" t="s">
        <v>21</v>
      </c>
      <c r="H33" s="29" t="s">
        <v>8</v>
      </c>
      <c r="I33" s="29" t="s">
        <v>20</v>
      </c>
      <c r="J33" s="30" t="s">
        <v>21</v>
      </c>
      <c r="K33" s="29" t="s">
        <v>8</v>
      </c>
      <c r="L33" s="29" t="s">
        <v>20</v>
      </c>
      <c r="M33" s="30" t="s">
        <v>21</v>
      </c>
      <c r="N33" s="31" t="s">
        <v>8</v>
      </c>
      <c r="O33" s="31" t="s">
        <v>20</v>
      </c>
      <c r="P33" s="30" t="s">
        <v>21</v>
      </c>
      <c r="Q33" s="31" t="s">
        <v>8</v>
      </c>
      <c r="R33" s="31" t="s">
        <v>20</v>
      </c>
      <c r="S33" s="30" t="s">
        <v>21</v>
      </c>
      <c r="T33" s="49"/>
      <c r="U33" s="16"/>
    </row>
    <row r="34" s="13" customFormat="true" ht="19.5" hidden="false" customHeight="true" outlineLevel="0" collapsed="false">
      <c r="A34" s="6"/>
      <c r="B34" s="6"/>
      <c r="C34" s="6"/>
      <c r="D34" s="6"/>
      <c r="E34" s="51" t="s">
        <v>13</v>
      </c>
      <c r="F34" s="51" t="s">
        <v>22</v>
      </c>
      <c r="G34" s="52" t="s">
        <v>23</v>
      </c>
      <c r="H34" s="51" t="s">
        <v>13</v>
      </c>
      <c r="I34" s="51" t="s">
        <v>22</v>
      </c>
      <c r="J34" s="52" t="s">
        <v>23</v>
      </c>
      <c r="K34" s="51" t="s">
        <v>13</v>
      </c>
      <c r="L34" s="51" t="s">
        <v>22</v>
      </c>
      <c r="M34" s="52" t="s">
        <v>23</v>
      </c>
      <c r="N34" s="51" t="s">
        <v>13</v>
      </c>
      <c r="O34" s="51" t="s">
        <v>22</v>
      </c>
      <c r="P34" s="52" t="s">
        <v>23</v>
      </c>
      <c r="Q34" s="51" t="s">
        <v>13</v>
      </c>
      <c r="R34" s="51" t="s">
        <v>22</v>
      </c>
      <c r="S34" s="52" t="s">
        <v>23</v>
      </c>
      <c r="T34" s="53"/>
      <c r="U34" s="54"/>
      <c r="V34" s="26"/>
    </row>
    <row r="35" s="41" customFormat="true" ht="24" hidden="false" customHeight="true" outlineLevel="0" collapsed="false">
      <c r="A35" s="41" t="s">
        <v>55</v>
      </c>
      <c r="B35" s="47"/>
      <c r="C35" s="47"/>
      <c r="D35" s="42"/>
      <c r="E35" s="38" t="n">
        <f aca="false">H35+K35+N35+Q35</f>
        <v>8868</v>
      </c>
      <c r="F35" s="43" t="n">
        <f aca="false">SUM(I35+L35+O35+R35)</f>
        <v>4441</v>
      </c>
      <c r="G35" s="43" t="n">
        <f aca="false">SUM(J35+M35+P35+S35)</f>
        <v>4427</v>
      </c>
      <c r="H35" s="55" t="n">
        <f aca="false">I35+J35</f>
        <v>1155</v>
      </c>
      <c r="I35" s="56" t="n">
        <v>582</v>
      </c>
      <c r="J35" s="57" t="n">
        <v>573</v>
      </c>
      <c r="K35" s="55" t="n">
        <f aca="false">L35+M35</f>
        <v>4251</v>
      </c>
      <c r="L35" s="57" t="n">
        <v>2098</v>
      </c>
      <c r="M35" s="57" t="n">
        <v>2153</v>
      </c>
      <c r="N35" s="43" t="n">
        <f aca="false">O35+P35</f>
        <v>2289</v>
      </c>
      <c r="O35" s="58" t="n">
        <v>1163</v>
      </c>
      <c r="P35" s="58" t="n">
        <v>1126</v>
      </c>
      <c r="Q35" s="43" t="n">
        <f aca="false">R35+S35</f>
        <v>1173</v>
      </c>
      <c r="R35" s="58" t="n">
        <v>598</v>
      </c>
      <c r="S35" s="58" t="n">
        <v>575</v>
      </c>
      <c r="T35" s="49" t="s">
        <v>56</v>
      </c>
      <c r="U35" s="13"/>
      <c r="V35" s="13"/>
      <c r="W35" s="13"/>
    </row>
    <row r="36" s="41" customFormat="true" ht="24" hidden="false" customHeight="true" outlineLevel="0" collapsed="false">
      <c r="A36" s="47" t="s">
        <v>57</v>
      </c>
      <c r="D36" s="42"/>
      <c r="E36" s="38" t="n">
        <f aca="false">H36+K36+N36+Q36</f>
        <v>7718</v>
      </c>
      <c r="F36" s="43" t="n">
        <f aca="false">SUM(I36+L36+O36+R36)</f>
        <v>3862</v>
      </c>
      <c r="G36" s="43" t="n">
        <f aca="false">SUM(J36+M36+P36+S36)</f>
        <v>3856</v>
      </c>
      <c r="H36" s="55" t="n">
        <f aca="false">I36+J36</f>
        <v>1293</v>
      </c>
      <c r="I36" s="56" t="n">
        <v>642</v>
      </c>
      <c r="J36" s="55" t="n">
        <v>651</v>
      </c>
      <c r="K36" s="55" t="n">
        <f aca="false">L36+M36</f>
        <v>3452</v>
      </c>
      <c r="L36" s="55" t="n">
        <v>1760</v>
      </c>
      <c r="M36" s="55" t="n">
        <v>1692</v>
      </c>
      <c r="N36" s="43" t="n">
        <f aca="false">O36+P36</f>
        <v>1738</v>
      </c>
      <c r="O36" s="43" t="n">
        <v>875</v>
      </c>
      <c r="P36" s="43" t="n">
        <v>863</v>
      </c>
      <c r="Q36" s="43" t="n">
        <f aca="false">R36+S36</f>
        <v>1235</v>
      </c>
      <c r="R36" s="43" t="n">
        <v>585</v>
      </c>
      <c r="S36" s="43" t="n">
        <v>650</v>
      </c>
      <c r="T36" s="49" t="s">
        <v>58</v>
      </c>
      <c r="U36" s="13"/>
      <c r="V36" s="13"/>
      <c r="W36" s="13"/>
    </row>
    <row r="37" s="41" customFormat="true" ht="24" hidden="false" customHeight="true" outlineLevel="0" collapsed="false">
      <c r="A37" s="41" t="s">
        <v>59</v>
      </c>
      <c r="C37" s="59"/>
      <c r="D37" s="60"/>
      <c r="E37" s="38" t="n">
        <f aca="false">H37+K37+N37+Q37</f>
        <v>6796.75</v>
      </c>
      <c r="F37" s="43" t="n">
        <f aca="false">SUM(I37+L37+O37+R37)</f>
        <v>3226</v>
      </c>
      <c r="G37" s="43" t="n">
        <f aca="false">SUM(J37+M37+P37+S37)</f>
        <v>3570.75</v>
      </c>
      <c r="H37" s="55" t="n">
        <f aca="false">I37+J37</f>
        <v>1663</v>
      </c>
      <c r="I37" s="56" t="n">
        <v>696</v>
      </c>
      <c r="J37" s="55" t="n">
        <v>967</v>
      </c>
      <c r="K37" s="55" t="n">
        <f aca="false">L37+M37</f>
        <v>4460</v>
      </c>
      <c r="L37" s="55" t="n">
        <v>2230</v>
      </c>
      <c r="M37" s="55" t="n">
        <v>2230</v>
      </c>
      <c r="N37" s="43" t="n">
        <f aca="false">O37+P37</f>
        <v>404.25</v>
      </c>
      <c r="O37" s="43" t="n">
        <f aca="false">R37*1.5</f>
        <v>180</v>
      </c>
      <c r="P37" s="43" t="n">
        <f aca="false">S37*1.5</f>
        <v>224.25</v>
      </c>
      <c r="Q37" s="43" t="n">
        <f aca="false">R37+S37</f>
        <v>269.5</v>
      </c>
      <c r="R37" s="43" t="n">
        <v>120</v>
      </c>
      <c r="S37" s="43" t="n">
        <v>149.5</v>
      </c>
      <c r="T37" s="49" t="s">
        <v>60</v>
      </c>
      <c r="U37" s="13"/>
      <c r="V37" s="13"/>
      <c r="W37" s="13"/>
    </row>
    <row r="38" s="41" customFormat="true" ht="24" hidden="false" customHeight="true" outlineLevel="0" collapsed="false">
      <c r="A38" s="41" t="s">
        <v>61</v>
      </c>
      <c r="D38" s="42"/>
      <c r="E38" s="38" t="n">
        <f aca="false">H38+K38+N38+Q38</f>
        <v>3050</v>
      </c>
      <c r="F38" s="43" t="n">
        <f aca="false">SUM(I38+L38+O38+R38)</f>
        <v>1437</v>
      </c>
      <c r="G38" s="43" t="n">
        <f aca="false">SUM(J38+M38+P38+S38)</f>
        <v>1613</v>
      </c>
      <c r="H38" s="55" t="n">
        <f aca="false">I38+J38</f>
        <v>414</v>
      </c>
      <c r="I38" s="55" t="n">
        <v>201</v>
      </c>
      <c r="J38" s="55" t="n">
        <v>213</v>
      </c>
      <c r="K38" s="55" t="n">
        <f aca="false">L38+M38</f>
        <v>2011</v>
      </c>
      <c r="L38" s="55" t="n">
        <v>936</v>
      </c>
      <c r="M38" s="55" t="n">
        <v>1075</v>
      </c>
      <c r="N38" s="43" t="n">
        <f aca="false">O38+P38</f>
        <v>375</v>
      </c>
      <c r="O38" s="43" t="n">
        <f aca="false">R38*1.5</f>
        <v>180</v>
      </c>
      <c r="P38" s="43" t="n">
        <f aca="false">S38*1.5</f>
        <v>195</v>
      </c>
      <c r="Q38" s="43" t="n">
        <f aca="false">R38+S38</f>
        <v>250</v>
      </c>
      <c r="R38" s="43" t="n">
        <v>120</v>
      </c>
      <c r="S38" s="43" t="n">
        <v>130</v>
      </c>
      <c r="T38" s="49" t="s">
        <v>62</v>
      </c>
      <c r="U38" s="13"/>
      <c r="V38" s="13"/>
      <c r="W38" s="13"/>
    </row>
    <row r="39" s="41" customFormat="true" ht="24" hidden="false" customHeight="true" outlineLevel="0" collapsed="false">
      <c r="A39" s="41" t="s">
        <v>63</v>
      </c>
      <c r="D39" s="42"/>
      <c r="E39" s="38" t="n">
        <f aca="false">H39+K39+N39+Q39</f>
        <v>7091</v>
      </c>
      <c r="F39" s="43" t="n">
        <f aca="false">SUM(I39+L39+O39+R39)</f>
        <v>3562</v>
      </c>
      <c r="G39" s="43" t="n">
        <f aca="false">SUM(J39+M39+P39+S39)</f>
        <v>3529</v>
      </c>
      <c r="H39" s="55" t="n">
        <f aca="false">I39+J39</f>
        <v>1179</v>
      </c>
      <c r="I39" s="55" t="n">
        <v>652</v>
      </c>
      <c r="J39" s="55" t="n">
        <v>527</v>
      </c>
      <c r="K39" s="55" t="n">
        <f aca="false">L39+M39</f>
        <v>3623</v>
      </c>
      <c r="L39" s="55" t="n">
        <v>1698</v>
      </c>
      <c r="M39" s="55" t="n">
        <v>1925</v>
      </c>
      <c r="N39" s="43" t="n">
        <f aca="false">O39+P39</f>
        <v>1410</v>
      </c>
      <c r="O39" s="43" t="n">
        <v>756</v>
      </c>
      <c r="P39" s="43" t="n">
        <v>654</v>
      </c>
      <c r="Q39" s="43" t="n">
        <f aca="false">R39+S39</f>
        <v>879</v>
      </c>
      <c r="R39" s="43" t="n">
        <v>456</v>
      </c>
      <c r="S39" s="43" t="n">
        <v>423</v>
      </c>
      <c r="T39" s="49" t="s">
        <v>64</v>
      </c>
      <c r="U39" s="13"/>
      <c r="V39" s="13"/>
      <c r="W39" s="13"/>
    </row>
    <row r="40" s="41" customFormat="true" ht="24" hidden="false" customHeight="true" outlineLevel="0" collapsed="false">
      <c r="A40" s="41" t="s">
        <v>65</v>
      </c>
      <c r="D40" s="42"/>
      <c r="E40" s="38" t="n">
        <f aca="false">H40+K40+N40+Q40</f>
        <v>4654</v>
      </c>
      <c r="F40" s="43" t="n">
        <f aca="false">SUM(I40+L40+O40+R40)</f>
        <v>2268</v>
      </c>
      <c r="G40" s="43" t="n">
        <f aca="false">SUM(J40+M40+P40+S40)</f>
        <v>2386</v>
      </c>
      <c r="H40" s="55" t="n">
        <f aca="false">I40+J40</f>
        <v>796</v>
      </c>
      <c r="I40" s="55" t="n">
        <v>403</v>
      </c>
      <c r="J40" s="55" t="n">
        <v>393</v>
      </c>
      <c r="K40" s="55" t="n">
        <f aca="false">L40+M40</f>
        <v>2383</v>
      </c>
      <c r="L40" s="55" t="n">
        <v>1190</v>
      </c>
      <c r="M40" s="55" t="n">
        <v>1193</v>
      </c>
      <c r="N40" s="43" t="n">
        <f aca="false">O40+P40</f>
        <v>885</v>
      </c>
      <c r="O40" s="43" t="n">
        <f aca="false">R40*1.5</f>
        <v>405</v>
      </c>
      <c r="P40" s="43" t="n">
        <f aca="false">S40*1.5</f>
        <v>480</v>
      </c>
      <c r="Q40" s="43" t="n">
        <f aca="false">R40+S40</f>
        <v>590</v>
      </c>
      <c r="R40" s="43" t="n">
        <v>270</v>
      </c>
      <c r="S40" s="43" t="n">
        <v>320</v>
      </c>
      <c r="T40" s="49" t="s">
        <v>66</v>
      </c>
      <c r="U40" s="13"/>
      <c r="V40" s="13"/>
      <c r="W40" s="13"/>
    </row>
    <row r="41" s="41" customFormat="true" ht="24" hidden="false" customHeight="true" outlineLevel="0" collapsed="false">
      <c r="A41" s="41" t="s">
        <v>67</v>
      </c>
      <c r="C41" s="42"/>
      <c r="D41" s="42"/>
      <c r="E41" s="38" t="n">
        <f aca="false">H41+K41+N41+Q41</f>
        <v>3485</v>
      </c>
      <c r="F41" s="43" t="n">
        <f aca="false">SUM(I41+L41+O41+R41)</f>
        <v>1746</v>
      </c>
      <c r="G41" s="43" t="n">
        <f aca="false">SUM(J41+M41+P41+S41)</f>
        <v>1739</v>
      </c>
      <c r="H41" s="55" t="n">
        <f aca="false">I41+J41</f>
        <v>439</v>
      </c>
      <c r="I41" s="55" t="n">
        <v>215</v>
      </c>
      <c r="J41" s="55" t="n">
        <v>224</v>
      </c>
      <c r="K41" s="55" t="n">
        <f aca="false">L41+M41</f>
        <v>1919</v>
      </c>
      <c r="L41" s="55" t="n">
        <v>954</v>
      </c>
      <c r="M41" s="55" t="n">
        <v>965</v>
      </c>
      <c r="N41" s="43" t="n">
        <f aca="false">O41+P41</f>
        <v>900</v>
      </c>
      <c r="O41" s="43" t="n">
        <v>465</v>
      </c>
      <c r="P41" s="43" t="n">
        <v>435</v>
      </c>
      <c r="Q41" s="43" t="n">
        <f aca="false">R41+S41</f>
        <v>227</v>
      </c>
      <c r="R41" s="43" t="n">
        <v>112</v>
      </c>
      <c r="S41" s="43" t="n">
        <v>115</v>
      </c>
      <c r="T41" s="49" t="s">
        <v>68</v>
      </c>
      <c r="U41" s="13"/>
      <c r="V41" s="13"/>
      <c r="W41" s="13"/>
    </row>
    <row r="42" s="41" customFormat="true" ht="24" hidden="false" customHeight="true" outlineLevel="0" collapsed="false">
      <c r="A42" s="61" t="s">
        <v>69</v>
      </c>
      <c r="B42" s="61"/>
      <c r="C42" s="61"/>
      <c r="D42" s="62"/>
      <c r="E42" s="63" t="n">
        <f aca="false">H42+K42+N42+Q42</f>
        <v>2813</v>
      </c>
      <c r="F42" s="64" t="n">
        <f aca="false">SUM(I42+L42+O42+R42)</f>
        <v>1376</v>
      </c>
      <c r="G42" s="64" t="n">
        <f aca="false">SUM(J42+M42+P42+S42)</f>
        <v>1437</v>
      </c>
      <c r="H42" s="65" t="n">
        <f aca="false">I42+J42</f>
        <v>418</v>
      </c>
      <c r="I42" s="65" t="n">
        <v>210</v>
      </c>
      <c r="J42" s="65" t="n">
        <v>208</v>
      </c>
      <c r="K42" s="65" t="n">
        <f aca="false">L42+M42</f>
        <v>1803</v>
      </c>
      <c r="L42" s="65" t="n">
        <v>873</v>
      </c>
      <c r="M42" s="65" t="n">
        <v>930</v>
      </c>
      <c r="N42" s="64" t="n">
        <f aca="false">O42+P42</f>
        <v>365</v>
      </c>
      <c r="O42" s="64" t="n">
        <v>185</v>
      </c>
      <c r="P42" s="64" t="n">
        <v>180</v>
      </c>
      <c r="Q42" s="64" t="n">
        <f aca="false">R42+S42</f>
        <v>227</v>
      </c>
      <c r="R42" s="64" t="n">
        <v>108</v>
      </c>
      <c r="S42" s="64" t="n">
        <v>119</v>
      </c>
      <c r="T42" s="53" t="s">
        <v>70</v>
      </c>
      <c r="U42" s="26"/>
      <c r="V42" s="26"/>
      <c r="W42" s="13"/>
    </row>
    <row r="43" s="36" customFormat="true" ht="23.1" hidden="false" customHeight="true" outlineLevel="0" collapsed="false">
      <c r="B43" s="66" t="s">
        <v>71</v>
      </c>
      <c r="C43" s="67" t="s">
        <v>72</v>
      </c>
      <c r="G43" s="68" t="s">
        <v>73</v>
      </c>
      <c r="H43" s="36" t="s">
        <v>74</v>
      </c>
    </row>
    <row r="44" s="36" customFormat="true" ht="15" hidden="false" customHeight="false" outlineLevel="0" collapsed="false">
      <c r="A44" s="36" t="s">
        <v>75</v>
      </c>
      <c r="B44" s="67" t="s">
        <v>76</v>
      </c>
      <c r="G44" s="36" t="s">
        <v>77</v>
      </c>
    </row>
  </sheetData>
  <mergeCells count="30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  <mergeCell ref="T11:U11"/>
    <mergeCell ref="A28:D34"/>
    <mergeCell ref="H28:S28"/>
    <mergeCell ref="N29:S29"/>
    <mergeCell ref="E30:G30"/>
    <mergeCell ref="H30:J30"/>
    <mergeCell ref="K30:M30"/>
    <mergeCell ref="N30:S30"/>
    <mergeCell ref="E31:G31"/>
    <mergeCell ref="H31:J31"/>
    <mergeCell ref="K31:M31"/>
    <mergeCell ref="N31:P31"/>
    <mergeCell ref="Q31:S31"/>
    <mergeCell ref="N32:P32"/>
    <mergeCell ref="Q32:S32"/>
  </mergeCells>
  <printOptions headings="false" gridLines="false" gridLinesSet="true" horizontalCentered="false" verticalCentered="false"/>
  <pageMargins left="0.551388888888889" right="0.196527777777778" top="0.5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4:27Z</dcterms:modified>
  <cp:revision>0</cp:revision>
  <dc:subject/>
  <dc:title/>
</cp:coreProperties>
</file>