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3 - 2554</t>
    </r>
  </si>
  <si>
    <t xml:space="preserve">TABLE</t>
  </si>
  <si>
    <t xml:space="preserve">NUMBER OF EMPLOYED PERSONS AGED 15 YEARS AND OVER BY LEVEL OF EDUCATIONAL ATTAINMENT, QUARTERLY AND SEX : 2010 - 2011</t>
  </si>
  <si>
    <t xml:space="preserve">ระดับการศึกษาที่สำเร็จ</t>
  </si>
  <si>
    <t xml:space="preserve">2553 (2010)</t>
  </si>
  <si>
    <t xml:space="preserve">2554 (2011)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มหาวิทยาลัย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Statistical tables, Labour Force Survey : 2010 , Provincial level, National Statistical Offic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มุดสถิติจังหวัดอุดรธาน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__*\ #,###_-;\-* #,##0.0_-;_-* \-??_-;_-@_-"/>
    <numFmt numFmtId="166" formatCode="#,##0_ ;\-#,##0\ 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0" activeCellId="0" sqref="N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2.99"/>
    <col collapsed="false" customWidth="true" hidden="false" outlineLevel="0" max="5" min="5" style="1" width="8.28"/>
    <col collapsed="false" customWidth="true" hidden="false" outlineLevel="0" max="7" min="6" style="1" width="7.71"/>
    <col collapsed="false" customWidth="true" hidden="false" outlineLevel="0" max="8" min="8" style="1" width="8.28"/>
    <col collapsed="false" customWidth="true" hidden="false" outlineLevel="0" max="10" min="9" style="1" width="7.71"/>
    <col collapsed="false" customWidth="true" hidden="false" outlineLevel="0" max="11" min="11" style="1" width="8.28"/>
    <col collapsed="false" customWidth="true" hidden="false" outlineLevel="0" max="13" min="12" style="1" width="7.71"/>
    <col collapsed="false" customWidth="true" hidden="false" outlineLevel="0" max="14" min="14" style="1" width="8.28"/>
    <col collapsed="false" customWidth="true" hidden="false" outlineLevel="0" max="16" min="15" style="1" width="7.71"/>
    <col collapsed="false" customWidth="true" hidden="false" outlineLevel="0" max="17" min="17" style="1" width="8.28"/>
    <col collapsed="false" customWidth="true" hidden="false" outlineLevel="0" max="19" min="18" style="1" width="7.71"/>
    <col collapsed="false" customWidth="true" hidden="false" outlineLevel="0" max="20" min="20" style="1" width="1.85"/>
    <col collapsed="false" customWidth="true" hidden="false" outlineLevel="0" max="21" min="21" style="1" width="10.56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3" customFormat="true" ht="18" hidden="false" customHeight="true" outlineLevel="0" collapsed="false">
      <c r="B2" s="3" t="s">
        <v>2</v>
      </c>
      <c r="C2" s="5" t="n">
        <v>2.6</v>
      </c>
      <c r="D2" s="3" t="s">
        <v>3</v>
      </c>
      <c r="V2" s="6"/>
      <c r="W2" s="6"/>
      <c r="X2" s="6"/>
      <c r="Y2" s="6"/>
    </row>
    <row r="3" s="7" customFormat="true" ht="16.5" hidden="false" customHeight="true" outlineLevel="0" collapsed="false">
      <c r="C3" s="8"/>
      <c r="T3" s="9"/>
      <c r="U3" s="10"/>
      <c r="V3" s="11"/>
      <c r="W3" s="11"/>
      <c r="X3" s="11"/>
      <c r="Y3" s="11"/>
    </row>
    <row r="4" customFormat="false" ht="15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6</v>
      </c>
      <c r="R4" s="13"/>
      <c r="S4" s="13"/>
      <c r="T4" s="14"/>
      <c r="U4" s="14"/>
      <c r="V4" s="15"/>
      <c r="W4" s="2"/>
      <c r="X4" s="2"/>
      <c r="Y4" s="2"/>
    </row>
    <row r="5" s="20" customFormat="true" ht="20.25" hidden="false" customHeight="true" outlineLevel="0" collapsed="false">
      <c r="A5" s="12"/>
      <c r="B5" s="12"/>
      <c r="C5" s="12"/>
      <c r="D5" s="12"/>
      <c r="E5" s="16" t="s">
        <v>7</v>
      </c>
      <c r="F5" s="16"/>
      <c r="G5" s="16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7" t="s">
        <v>7</v>
      </c>
      <c r="R5" s="17"/>
      <c r="S5" s="17"/>
      <c r="T5" s="18"/>
      <c r="U5" s="14"/>
      <c r="V5" s="19"/>
      <c r="W5" s="19"/>
      <c r="X5" s="19"/>
      <c r="Y5" s="19"/>
    </row>
    <row r="6" s="20" customFormat="true" ht="16.5" hidden="false" customHeight="true" outlineLevel="0" collapsed="false">
      <c r="A6" s="12"/>
      <c r="B6" s="12"/>
      <c r="C6" s="12"/>
      <c r="D6" s="12"/>
      <c r="E6" s="21" t="s">
        <v>11</v>
      </c>
      <c r="F6" s="21"/>
      <c r="G6" s="21"/>
      <c r="H6" s="22" t="s">
        <v>12</v>
      </c>
      <c r="I6" s="22"/>
      <c r="J6" s="22"/>
      <c r="K6" s="22" t="s">
        <v>13</v>
      </c>
      <c r="L6" s="22"/>
      <c r="M6" s="22"/>
      <c r="N6" s="22" t="s">
        <v>14</v>
      </c>
      <c r="O6" s="22"/>
      <c r="P6" s="22"/>
      <c r="Q6" s="22" t="s">
        <v>11</v>
      </c>
      <c r="R6" s="22"/>
      <c r="S6" s="22"/>
      <c r="T6" s="23" t="s">
        <v>15</v>
      </c>
      <c r="U6" s="23"/>
      <c r="V6" s="23"/>
    </row>
    <row r="7" s="20" customFormat="true" ht="18" hidden="false" customHeight="true" outlineLevel="0" collapsed="false">
      <c r="A7" s="12"/>
      <c r="B7" s="12"/>
      <c r="C7" s="12"/>
      <c r="D7" s="12"/>
      <c r="E7" s="24" t="s">
        <v>16</v>
      </c>
      <c r="F7" s="25" t="s">
        <v>17</v>
      </c>
      <c r="G7" s="26" t="s">
        <v>18</v>
      </c>
      <c r="H7" s="24" t="s">
        <v>16</v>
      </c>
      <c r="I7" s="25" t="s">
        <v>17</v>
      </c>
      <c r="J7" s="26" t="s">
        <v>18</v>
      </c>
      <c r="K7" s="27" t="s">
        <v>16</v>
      </c>
      <c r="L7" s="25" t="s">
        <v>17</v>
      </c>
      <c r="M7" s="26" t="s">
        <v>18</v>
      </c>
      <c r="N7" s="27" t="s">
        <v>16</v>
      </c>
      <c r="O7" s="25" t="s">
        <v>17</v>
      </c>
      <c r="P7" s="26" t="s">
        <v>18</v>
      </c>
      <c r="Q7" s="27" t="s">
        <v>16</v>
      </c>
      <c r="R7" s="25" t="s">
        <v>17</v>
      </c>
      <c r="S7" s="26" t="s">
        <v>18</v>
      </c>
      <c r="T7" s="23" t="s">
        <v>19</v>
      </c>
      <c r="U7" s="23"/>
      <c r="V7" s="23"/>
    </row>
    <row r="8" s="20" customFormat="true" ht="16.5" hidden="false" customHeight="true" outlineLevel="0" collapsed="false">
      <c r="A8" s="12"/>
      <c r="B8" s="12"/>
      <c r="C8" s="12"/>
      <c r="D8" s="12"/>
      <c r="E8" s="28" t="s">
        <v>20</v>
      </c>
      <c r="F8" s="29" t="s">
        <v>21</v>
      </c>
      <c r="G8" s="30" t="s">
        <v>22</v>
      </c>
      <c r="H8" s="28" t="s">
        <v>20</v>
      </c>
      <c r="I8" s="29" t="s">
        <v>21</v>
      </c>
      <c r="J8" s="30" t="s">
        <v>22</v>
      </c>
      <c r="K8" s="31" t="s">
        <v>20</v>
      </c>
      <c r="L8" s="29" t="s">
        <v>21</v>
      </c>
      <c r="M8" s="30" t="s">
        <v>22</v>
      </c>
      <c r="N8" s="31" t="s">
        <v>20</v>
      </c>
      <c r="O8" s="29" t="s">
        <v>21</v>
      </c>
      <c r="P8" s="30" t="s">
        <v>22</v>
      </c>
      <c r="Q8" s="31" t="s">
        <v>20</v>
      </c>
      <c r="R8" s="29" t="s">
        <v>21</v>
      </c>
      <c r="S8" s="30" t="s">
        <v>22</v>
      </c>
      <c r="T8" s="32"/>
      <c r="U8" s="33"/>
      <c r="V8" s="34"/>
      <c r="W8" s="19"/>
      <c r="X8" s="19"/>
    </row>
    <row r="9" s="3" customFormat="true" ht="21.75" hidden="false" customHeight="true" outlineLevel="0" collapsed="false">
      <c r="A9" s="35" t="s">
        <v>23</v>
      </c>
      <c r="B9" s="35"/>
      <c r="C9" s="35"/>
      <c r="D9" s="35"/>
      <c r="E9" s="36" t="n">
        <v>808393</v>
      </c>
      <c r="F9" s="36" t="n">
        <v>463162</v>
      </c>
      <c r="G9" s="36" t="n">
        <v>345231</v>
      </c>
      <c r="H9" s="36" t="n">
        <v>808366</v>
      </c>
      <c r="I9" s="36" t="n">
        <v>470922</v>
      </c>
      <c r="J9" s="36" t="n">
        <v>337444</v>
      </c>
      <c r="K9" s="37" t="n">
        <v>905061</v>
      </c>
      <c r="L9" s="38" t="n">
        <v>493211</v>
      </c>
      <c r="M9" s="36" t="n">
        <v>411850</v>
      </c>
      <c r="N9" s="36" t="n">
        <v>839602</v>
      </c>
      <c r="O9" s="36" t="n">
        <v>468280</v>
      </c>
      <c r="P9" s="36" t="n">
        <v>371322</v>
      </c>
      <c r="Q9" s="37" t="n">
        <v>754602</v>
      </c>
      <c r="R9" s="36" t="n">
        <v>448363</v>
      </c>
      <c r="S9" s="36" t="n">
        <v>306239</v>
      </c>
      <c r="T9" s="39" t="s">
        <v>20</v>
      </c>
      <c r="U9" s="39"/>
      <c r="V9" s="6"/>
    </row>
    <row r="10" s="20" customFormat="true" ht="20.25" hidden="false" customHeight="true" outlineLevel="0" collapsed="false">
      <c r="A10" s="40" t="s">
        <v>24</v>
      </c>
      <c r="B10" s="40"/>
      <c r="C10" s="40"/>
      <c r="D10" s="40"/>
      <c r="E10" s="41" t="n">
        <v>8464</v>
      </c>
      <c r="F10" s="42" t="n">
        <v>438</v>
      </c>
      <c r="G10" s="42" t="n">
        <v>8026</v>
      </c>
      <c r="H10" s="43" t="n">
        <v>5887</v>
      </c>
      <c r="I10" s="42" t="n">
        <v>984</v>
      </c>
      <c r="J10" s="44" t="n">
        <v>4904</v>
      </c>
      <c r="K10" s="42" t="n">
        <v>6404</v>
      </c>
      <c r="L10" s="44" t="n">
        <v>1958</v>
      </c>
      <c r="M10" s="42" t="n">
        <v>4446</v>
      </c>
      <c r="N10" s="43" t="n">
        <v>3820</v>
      </c>
      <c r="O10" s="42" t="n">
        <v>899</v>
      </c>
      <c r="P10" s="44" t="n">
        <v>2922</v>
      </c>
      <c r="Q10" s="42" t="n">
        <v>3034</v>
      </c>
      <c r="R10" s="42" t="n">
        <v>867</v>
      </c>
      <c r="S10" s="44" t="n">
        <v>2167</v>
      </c>
      <c r="T10" s="18" t="s">
        <v>25</v>
      </c>
      <c r="U10" s="40"/>
      <c r="V10" s="19"/>
    </row>
    <row r="11" s="20" customFormat="true" ht="20.25" hidden="false" customHeight="true" outlineLevel="0" collapsed="false">
      <c r="A11" s="40" t="s">
        <v>26</v>
      </c>
      <c r="B11" s="40"/>
      <c r="C11" s="40"/>
      <c r="D11" s="40"/>
      <c r="E11" s="41" t="n">
        <v>224892</v>
      </c>
      <c r="F11" s="42" t="n">
        <v>132718</v>
      </c>
      <c r="G11" s="42" t="n">
        <v>92174</v>
      </c>
      <c r="H11" s="43" t="n">
        <v>223311</v>
      </c>
      <c r="I11" s="42" t="n">
        <v>131052</v>
      </c>
      <c r="J11" s="44" t="n">
        <v>92259</v>
      </c>
      <c r="K11" s="42" t="n">
        <v>276940</v>
      </c>
      <c r="L11" s="44" t="n">
        <v>136951</v>
      </c>
      <c r="M11" s="42" t="n">
        <v>139989</v>
      </c>
      <c r="N11" s="43" t="n">
        <v>245510</v>
      </c>
      <c r="O11" s="42" t="n">
        <v>127173</v>
      </c>
      <c r="P11" s="44" t="n">
        <v>118338</v>
      </c>
      <c r="Q11" s="42" t="n">
        <v>189421</v>
      </c>
      <c r="R11" s="42" t="n">
        <v>108426</v>
      </c>
      <c r="S11" s="44" t="n">
        <v>80995</v>
      </c>
      <c r="T11" s="18" t="s">
        <v>27</v>
      </c>
      <c r="U11" s="40"/>
      <c r="V11" s="19"/>
    </row>
    <row r="12" s="20" customFormat="true" ht="20.25" hidden="false" customHeight="true" outlineLevel="0" collapsed="false">
      <c r="A12" s="40" t="s">
        <v>28</v>
      </c>
      <c r="B12" s="40"/>
      <c r="C12" s="40"/>
      <c r="D12" s="40"/>
      <c r="E12" s="41" t="n">
        <v>196996</v>
      </c>
      <c r="F12" s="42" t="n">
        <v>120851</v>
      </c>
      <c r="G12" s="42" t="n">
        <v>76144</v>
      </c>
      <c r="H12" s="43" t="n">
        <v>202331</v>
      </c>
      <c r="I12" s="42" t="n">
        <v>128920</v>
      </c>
      <c r="J12" s="44" t="n">
        <v>73410</v>
      </c>
      <c r="K12" s="42" t="n">
        <v>273519</v>
      </c>
      <c r="L12" s="44" t="n">
        <v>167574</v>
      </c>
      <c r="M12" s="42" t="n">
        <v>105945</v>
      </c>
      <c r="N12" s="43" t="n">
        <v>240629</v>
      </c>
      <c r="O12" s="42" t="n">
        <v>142825</v>
      </c>
      <c r="P12" s="44" t="n">
        <v>97803</v>
      </c>
      <c r="Q12" s="42" t="n">
        <v>237071</v>
      </c>
      <c r="R12" s="42" t="n">
        <v>153289</v>
      </c>
      <c r="S12" s="44" t="n">
        <v>83782</v>
      </c>
      <c r="T12" s="18" t="s">
        <v>29</v>
      </c>
      <c r="U12" s="40"/>
      <c r="V12" s="19"/>
    </row>
    <row r="13" s="20" customFormat="true" ht="20.25" hidden="false" customHeight="true" outlineLevel="0" collapsed="false">
      <c r="A13" s="40" t="s">
        <v>30</v>
      </c>
      <c r="B13" s="40"/>
      <c r="C13" s="40"/>
      <c r="D13" s="40"/>
      <c r="E13" s="41" t="n">
        <v>165899</v>
      </c>
      <c r="F13" s="42" t="n">
        <v>98164</v>
      </c>
      <c r="G13" s="42" t="n">
        <v>67734</v>
      </c>
      <c r="H13" s="43" t="n">
        <v>150629</v>
      </c>
      <c r="I13" s="42" t="n">
        <v>98029</v>
      </c>
      <c r="J13" s="44" t="n">
        <v>52600</v>
      </c>
      <c r="K13" s="42" t="n">
        <v>137099</v>
      </c>
      <c r="L13" s="43" t="n">
        <v>80952</v>
      </c>
      <c r="M13" s="42" t="n">
        <v>56147</v>
      </c>
      <c r="N13" s="43" t="n">
        <v>125920</v>
      </c>
      <c r="O13" s="42" t="n">
        <v>71751</v>
      </c>
      <c r="P13" s="44" t="n">
        <v>54169</v>
      </c>
      <c r="Q13" s="42" t="n">
        <v>110004</v>
      </c>
      <c r="R13" s="42" t="n">
        <v>71006</v>
      </c>
      <c r="S13" s="44" t="n">
        <v>38998</v>
      </c>
      <c r="T13" s="18" t="s">
        <v>31</v>
      </c>
      <c r="U13" s="40"/>
      <c r="V13" s="19"/>
    </row>
    <row r="14" s="20" customFormat="true" ht="20.25" hidden="false" customHeight="true" outlineLevel="0" collapsed="false">
      <c r="A14" s="40" t="s">
        <v>32</v>
      </c>
      <c r="B14" s="40"/>
      <c r="C14" s="40"/>
      <c r="D14" s="40"/>
      <c r="E14" s="42" t="n">
        <v>104803</v>
      </c>
      <c r="F14" s="42" t="n">
        <v>62299</v>
      </c>
      <c r="G14" s="42" t="n">
        <v>42504</v>
      </c>
      <c r="H14" s="42" t="n">
        <v>118332</v>
      </c>
      <c r="I14" s="42" t="n">
        <v>59651</v>
      </c>
      <c r="J14" s="42" t="n">
        <v>58682</v>
      </c>
      <c r="K14" s="42" t="n">
        <v>96418</v>
      </c>
      <c r="L14" s="42" t="n">
        <v>58562</v>
      </c>
      <c r="M14" s="42" t="n">
        <v>37856</v>
      </c>
      <c r="N14" s="42" t="n">
        <v>100653</v>
      </c>
      <c r="O14" s="42" t="n">
        <v>60453</v>
      </c>
      <c r="P14" s="41" t="n">
        <v>40200</v>
      </c>
      <c r="Q14" s="42" t="n">
        <f aca="false">SUM(Q15+Q16+Q17)</f>
        <v>107102</v>
      </c>
      <c r="R14" s="42" t="n">
        <v>61820</v>
      </c>
      <c r="S14" s="42" t="n">
        <f aca="false">SUM(S15+S16+S17)</f>
        <v>45282</v>
      </c>
      <c r="T14" s="18" t="s">
        <v>33</v>
      </c>
      <c r="U14" s="40"/>
      <c r="V14" s="19"/>
    </row>
    <row r="15" s="20" customFormat="true" ht="20.25" hidden="false" customHeight="true" outlineLevel="0" collapsed="false">
      <c r="A15" s="40"/>
      <c r="B15" s="40" t="s">
        <v>34</v>
      </c>
      <c r="C15" s="40"/>
      <c r="D15" s="40"/>
      <c r="E15" s="41" t="n">
        <v>77182</v>
      </c>
      <c r="F15" s="42" t="n">
        <v>42211</v>
      </c>
      <c r="G15" s="42" t="n">
        <v>34971</v>
      </c>
      <c r="H15" s="43" t="n">
        <v>80121</v>
      </c>
      <c r="I15" s="42" t="n">
        <v>42012</v>
      </c>
      <c r="J15" s="44" t="n">
        <v>38109</v>
      </c>
      <c r="K15" s="42" t="n">
        <v>67605</v>
      </c>
      <c r="L15" s="44" t="n">
        <v>40752</v>
      </c>
      <c r="M15" s="42" t="n">
        <v>26853</v>
      </c>
      <c r="N15" s="43" t="n">
        <v>76746</v>
      </c>
      <c r="O15" s="42" t="n">
        <v>44284</v>
      </c>
      <c r="P15" s="44" t="n">
        <v>32462</v>
      </c>
      <c r="Q15" s="42" t="n">
        <v>72804</v>
      </c>
      <c r="R15" s="42" t="n">
        <v>40752</v>
      </c>
      <c r="S15" s="44" t="n">
        <v>32052</v>
      </c>
      <c r="T15" s="18"/>
      <c r="U15" s="14" t="s">
        <v>35</v>
      </c>
      <c r="V15" s="19"/>
    </row>
    <row r="16" s="20" customFormat="true" ht="20.25" hidden="false" customHeight="true" outlineLevel="0" collapsed="false">
      <c r="A16" s="40"/>
      <c r="B16" s="40" t="s">
        <v>36</v>
      </c>
      <c r="C16" s="40"/>
      <c r="D16" s="40"/>
      <c r="E16" s="41" t="n">
        <v>26568</v>
      </c>
      <c r="F16" s="42" t="n">
        <v>19208</v>
      </c>
      <c r="G16" s="42" t="n">
        <v>7360</v>
      </c>
      <c r="H16" s="43" t="n">
        <v>38211</v>
      </c>
      <c r="I16" s="42" t="n">
        <v>17639</v>
      </c>
      <c r="J16" s="44" t="n">
        <v>20573</v>
      </c>
      <c r="K16" s="42" t="n">
        <v>28813</v>
      </c>
      <c r="L16" s="44" t="n">
        <v>17810</v>
      </c>
      <c r="M16" s="42" t="n">
        <v>11003</v>
      </c>
      <c r="N16" s="43" t="n">
        <v>23907</v>
      </c>
      <c r="O16" s="42" t="n">
        <v>16169</v>
      </c>
      <c r="P16" s="44" t="n">
        <v>7738</v>
      </c>
      <c r="Q16" s="42" t="n">
        <v>33848</v>
      </c>
      <c r="R16" s="42" t="n">
        <v>21068</v>
      </c>
      <c r="S16" s="44" t="n">
        <v>12780</v>
      </c>
      <c r="T16" s="18"/>
      <c r="U16" s="14" t="s">
        <v>37</v>
      </c>
      <c r="V16" s="19"/>
    </row>
    <row r="17" s="20" customFormat="true" ht="20.25" hidden="false" customHeight="true" outlineLevel="0" collapsed="false">
      <c r="A17" s="40"/>
      <c r="B17" s="40" t="s">
        <v>38</v>
      </c>
      <c r="C17" s="40"/>
      <c r="D17" s="40"/>
      <c r="E17" s="41" t="n">
        <v>1053</v>
      </c>
      <c r="F17" s="42" t="n">
        <v>880</v>
      </c>
      <c r="G17" s="45" t="n">
        <v>173</v>
      </c>
      <c r="H17" s="45" t="s">
        <v>39</v>
      </c>
      <c r="I17" s="45" t="s">
        <v>39</v>
      </c>
      <c r="J17" s="45" t="s">
        <v>39</v>
      </c>
      <c r="K17" s="45" t="s">
        <v>39</v>
      </c>
      <c r="L17" s="45" t="s">
        <v>39</v>
      </c>
      <c r="M17" s="45" t="s">
        <v>39</v>
      </c>
      <c r="N17" s="45" t="s">
        <v>39</v>
      </c>
      <c r="O17" s="45" t="s">
        <v>39</v>
      </c>
      <c r="P17" s="45" t="s">
        <v>39</v>
      </c>
      <c r="Q17" s="45" t="n">
        <v>450</v>
      </c>
      <c r="R17" s="46" t="s">
        <v>39</v>
      </c>
      <c r="S17" s="47" t="n">
        <v>450</v>
      </c>
      <c r="T17" s="18"/>
      <c r="U17" s="14" t="s">
        <v>40</v>
      </c>
      <c r="V17" s="19"/>
    </row>
    <row r="18" s="20" customFormat="true" ht="21" hidden="false" customHeight="true" outlineLevel="0" collapsed="false">
      <c r="A18" s="40" t="s">
        <v>41</v>
      </c>
      <c r="B18" s="40"/>
      <c r="C18" s="40"/>
      <c r="D18" s="40"/>
      <c r="E18" s="42" t="n">
        <v>107339</v>
      </c>
      <c r="F18" s="42" t="n">
        <v>48692</v>
      </c>
      <c r="G18" s="42" t="n">
        <v>58648</v>
      </c>
      <c r="H18" s="42" t="n">
        <v>107877</v>
      </c>
      <c r="I18" s="42" t="n">
        <v>52286</v>
      </c>
      <c r="J18" s="42" t="n">
        <v>55590</v>
      </c>
      <c r="K18" s="42" t="n">
        <v>114574</v>
      </c>
      <c r="L18" s="42" t="n">
        <v>47157</v>
      </c>
      <c r="M18" s="42" t="n">
        <v>67417</v>
      </c>
      <c r="N18" s="42" t="n">
        <v>121033</v>
      </c>
      <c r="O18" s="42" t="n">
        <v>64822</v>
      </c>
      <c r="P18" s="41" t="n">
        <v>56211</v>
      </c>
      <c r="Q18" s="42" t="n">
        <f aca="false">SUM(Q19+Q20+Q21)</f>
        <v>107971</v>
      </c>
      <c r="R18" s="42" t="n">
        <f aca="false">SUM(R19+R20+R21)</f>
        <v>52954</v>
      </c>
      <c r="S18" s="42" t="n">
        <f aca="false">SUM(S19+S20+S21)</f>
        <v>55016</v>
      </c>
      <c r="T18" s="18" t="s">
        <v>42</v>
      </c>
      <c r="U18" s="40"/>
      <c r="V18" s="19"/>
    </row>
    <row r="19" s="20" customFormat="true" ht="20.25" hidden="false" customHeight="true" outlineLevel="0" collapsed="false">
      <c r="A19" s="40"/>
      <c r="B19" s="40" t="s">
        <v>43</v>
      </c>
      <c r="C19" s="40"/>
      <c r="D19" s="40"/>
      <c r="E19" s="41" t="n">
        <v>47984</v>
      </c>
      <c r="F19" s="42" t="n">
        <v>17814</v>
      </c>
      <c r="G19" s="42" t="n">
        <v>30170</v>
      </c>
      <c r="H19" s="43" t="n">
        <v>55401</v>
      </c>
      <c r="I19" s="42" t="n">
        <v>24371</v>
      </c>
      <c r="J19" s="44" t="n">
        <v>31030</v>
      </c>
      <c r="K19" s="42" t="n">
        <v>51909</v>
      </c>
      <c r="L19" s="44" t="n">
        <v>24522</v>
      </c>
      <c r="M19" s="42" t="n">
        <v>27387</v>
      </c>
      <c r="N19" s="43" t="n">
        <v>58437</v>
      </c>
      <c r="O19" s="42" t="n">
        <v>30097</v>
      </c>
      <c r="P19" s="44" t="n">
        <v>28340</v>
      </c>
      <c r="Q19" s="42" t="n">
        <v>51259</v>
      </c>
      <c r="R19" s="42" t="n">
        <v>23471</v>
      </c>
      <c r="S19" s="44" t="n">
        <v>27787</v>
      </c>
      <c r="T19" s="18"/>
      <c r="U19" s="48" t="s">
        <v>44</v>
      </c>
      <c r="V19" s="19"/>
    </row>
    <row r="20" s="20" customFormat="true" ht="20.25" hidden="false" customHeight="true" outlineLevel="0" collapsed="false">
      <c r="A20" s="48"/>
      <c r="B20" s="40" t="s">
        <v>45</v>
      </c>
      <c r="C20" s="48"/>
      <c r="D20" s="48"/>
      <c r="E20" s="41" t="n">
        <v>40881</v>
      </c>
      <c r="F20" s="42" t="n">
        <v>23854</v>
      </c>
      <c r="G20" s="42" t="n">
        <v>17028</v>
      </c>
      <c r="H20" s="43" t="n">
        <v>36154</v>
      </c>
      <c r="I20" s="42" t="n">
        <v>20805</v>
      </c>
      <c r="J20" s="44" t="n">
        <v>15349</v>
      </c>
      <c r="K20" s="42" t="n">
        <v>37220</v>
      </c>
      <c r="L20" s="44" t="n">
        <v>19055</v>
      </c>
      <c r="M20" s="42" t="n">
        <v>18165</v>
      </c>
      <c r="N20" s="43" t="n">
        <v>37820</v>
      </c>
      <c r="O20" s="42" t="n">
        <v>26995</v>
      </c>
      <c r="P20" s="44" t="n">
        <v>10824</v>
      </c>
      <c r="Q20" s="42" t="n">
        <v>39601</v>
      </c>
      <c r="R20" s="42" t="n">
        <v>23695</v>
      </c>
      <c r="S20" s="44" t="n">
        <v>15906</v>
      </c>
      <c r="T20" s="18"/>
      <c r="U20" s="48" t="s">
        <v>46</v>
      </c>
      <c r="V20" s="19"/>
    </row>
    <row r="21" s="20" customFormat="true" ht="20.25" hidden="false" customHeight="true" outlineLevel="0" collapsed="false">
      <c r="A21" s="48"/>
      <c r="B21" s="40" t="s">
        <v>38</v>
      </c>
      <c r="C21" s="48"/>
      <c r="D21" s="48"/>
      <c r="E21" s="41" t="n">
        <v>18474</v>
      </c>
      <c r="F21" s="42" t="n">
        <v>7024</v>
      </c>
      <c r="G21" s="42" t="n">
        <v>11450</v>
      </c>
      <c r="H21" s="43" t="n">
        <v>16322</v>
      </c>
      <c r="I21" s="42" t="n">
        <v>7110</v>
      </c>
      <c r="J21" s="44" t="n">
        <v>9211</v>
      </c>
      <c r="K21" s="42" t="n">
        <v>25445</v>
      </c>
      <c r="L21" s="44" t="n">
        <v>3580</v>
      </c>
      <c r="M21" s="42" t="n">
        <v>21865</v>
      </c>
      <c r="N21" s="43" t="n">
        <v>24776</v>
      </c>
      <c r="O21" s="42" t="n">
        <v>7730</v>
      </c>
      <c r="P21" s="44" t="n">
        <v>17047</v>
      </c>
      <c r="Q21" s="42" t="n">
        <v>17111</v>
      </c>
      <c r="R21" s="42" t="n">
        <v>5788</v>
      </c>
      <c r="S21" s="44" t="n">
        <v>11323</v>
      </c>
      <c r="T21" s="18"/>
      <c r="U21" s="48" t="s">
        <v>40</v>
      </c>
      <c r="V21" s="19"/>
    </row>
    <row r="22" s="20" customFormat="true" ht="20.25" hidden="false" customHeight="true" outlineLevel="0" collapsed="false">
      <c r="A22" s="40" t="s">
        <v>47</v>
      </c>
      <c r="B22" s="48"/>
      <c r="C22" s="48"/>
      <c r="D22" s="48"/>
      <c r="E22" s="49" t="s">
        <v>39</v>
      </c>
      <c r="F22" s="49" t="s">
        <v>39</v>
      </c>
      <c r="G22" s="45" t="s">
        <v>39</v>
      </c>
      <c r="H22" s="50" t="s">
        <v>39</v>
      </c>
      <c r="I22" s="45" t="s">
        <v>39</v>
      </c>
      <c r="J22" s="50" t="s">
        <v>39</v>
      </c>
      <c r="K22" s="45" t="s">
        <v>39</v>
      </c>
      <c r="L22" s="45" t="s">
        <v>39</v>
      </c>
      <c r="M22" s="45" t="s">
        <v>39</v>
      </c>
      <c r="N22" s="45" t="s">
        <v>39</v>
      </c>
      <c r="O22" s="45" t="s">
        <v>39</v>
      </c>
      <c r="P22" s="49" t="s">
        <v>39</v>
      </c>
      <c r="Q22" s="45" t="s">
        <v>39</v>
      </c>
      <c r="R22" s="45" t="s">
        <v>39</v>
      </c>
      <c r="S22" s="49" t="s">
        <v>39</v>
      </c>
      <c r="T22" s="18" t="s">
        <v>48</v>
      </c>
      <c r="U22" s="48"/>
      <c r="V22" s="19"/>
    </row>
    <row r="23" s="20" customFormat="true" ht="20.25" hidden="false" customHeight="true" outlineLevel="0" collapsed="false">
      <c r="A23" s="40" t="s">
        <v>49</v>
      </c>
      <c r="B23" s="48"/>
      <c r="C23" s="48"/>
      <c r="D23" s="48"/>
      <c r="E23" s="49" t="s">
        <v>39</v>
      </c>
      <c r="F23" s="45" t="s">
        <v>39</v>
      </c>
      <c r="G23" s="45" t="s">
        <v>39</v>
      </c>
      <c r="H23" s="47" t="s">
        <v>39</v>
      </c>
      <c r="I23" s="45" t="s">
        <v>39</v>
      </c>
      <c r="J23" s="47" t="s">
        <v>39</v>
      </c>
      <c r="K23" s="45" t="n">
        <v>106</v>
      </c>
      <c r="L23" s="45" t="n">
        <v>57</v>
      </c>
      <c r="M23" s="45" t="n">
        <v>49</v>
      </c>
      <c r="N23" s="45" t="n">
        <v>2036</v>
      </c>
      <c r="O23" s="45" t="n">
        <v>356</v>
      </c>
      <c r="P23" s="47" t="n">
        <v>1680</v>
      </c>
      <c r="Q23" s="45" t="s">
        <v>39</v>
      </c>
      <c r="R23" s="45" t="s">
        <v>39</v>
      </c>
      <c r="S23" s="47" t="s">
        <v>39</v>
      </c>
      <c r="T23" s="18" t="s">
        <v>50</v>
      </c>
      <c r="U23" s="48"/>
      <c r="V23" s="19"/>
    </row>
    <row r="24" s="20" customFormat="true" ht="2.25" hidden="false" customHeight="true" outlineLevel="0" collapsed="false">
      <c r="A24" s="34"/>
      <c r="B24" s="34"/>
      <c r="C24" s="34"/>
      <c r="D24" s="34"/>
      <c r="E24" s="51"/>
      <c r="F24" s="52"/>
      <c r="G24" s="53"/>
      <c r="H24" s="54"/>
      <c r="I24" s="52"/>
      <c r="J24" s="54"/>
      <c r="K24" s="52"/>
      <c r="L24" s="54"/>
      <c r="M24" s="52"/>
      <c r="N24" s="54"/>
      <c r="O24" s="54"/>
      <c r="P24" s="54"/>
      <c r="Q24" s="54"/>
      <c r="R24" s="52"/>
      <c r="S24" s="53"/>
      <c r="T24" s="55"/>
      <c r="U24" s="34"/>
      <c r="V24" s="34"/>
      <c r="W24" s="19"/>
      <c r="X24" s="19"/>
    </row>
    <row r="25" s="20" customFormat="true" ht="3.75" hidden="false" customHeight="true" outlineLevel="0" collapsed="false">
      <c r="S25" s="19"/>
      <c r="T25" s="19"/>
      <c r="V25" s="19"/>
      <c r="W25" s="19"/>
      <c r="X25" s="19"/>
    </row>
    <row r="26" s="20" customFormat="true" ht="21.75" hidden="false" customHeight="true" outlineLevel="0" collapsed="false">
      <c r="B26" s="56" t="s">
        <v>51</v>
      </c>
      <c r="C26" s="56"/>
      <c r="L26" s="57"/>
      <c r="M26" s="58"/>
      <c r="N26" s="58"/>
      <c r="O26" s="58"/>
      <c r="P26" s="58"/>
    </row>
    <row r="27" s="20" customFormat="true" ht="21" hidden="false" customHeight="true" outlineLevel="0" collapsed="false">
      <c r="B27" s="59" t="s">
        <v>52</v>
      </c>
      <c r="C27" s="59"/>
      <c r="L27" s="57"/>
      <c r="M27" s="58"/>
      <c r="N27" s="58"/>
      <c r="O27" s="58"/>
      <c r="P27" s="58"/>
    </row>
    <row r="28" s="20" customFormat="true" ht="18" hidden="false" customHeight="false" outlineLevel="0" collapsed="false">
      <c r="B28" s="60" t="s">
        <v>53</v>
      </c>
      <c r="L28" s="57"/>
      <c r="M28" s="58"/>
      <c r="N28" s="58"/>
      <c r="O28" s="58"/>
      <c r="P28" s="58"/>
      <c r="U28" s="61"/>
      <c r="V28" s="19"/>
    </row>
    <row r="29" s="20" customFormat="true" ht="18" hidden="false" customHeight="false" outlineLevel="0" collapsed="false">
      <c r="L29" s="57"/>
      <c r="M29" s="58"/>
      <c r="N29" s="58"/>
      <c r="O29" s="58"/>
      <c r="P29" s="58"/>
      <c r="V29" s="19"/>
    </row>
    <row r="30" s="20" customFormat="true" ht="18" hidden="false" customHeight="false" outlineLevel="0" collapsed="false">
      <c r="L30" s="62"/>
      <c r="M30" s="19"/>
      <c r="N30" s="19"/>
      <c r="O30" s="19"/>
      <c r="P30" s="19"/>
      <c r="V30" s="19"/>
    </row>
    <row r="31" customFormat="false" ht="21" hidden="false" customHeight="false" outlineLevel="0" collapsed="false">
      <c r="L31" s="2"/>
      <c r="M31" s="63"/>
      <c r="N31" s="63"/>
      <c r="O31" s="63"/>
      <c r="P31" s="63"/>
    </row>
    <row r="32" customFormat="false" ht="21" hidden="false" customHeight="false" outlineLevel="0" collapsed="false">
      <c r="L32" s="63"/>
      <c r="M32" s="63"/>
      <c r="N32" s="63"/>
      <c r="O32" s="63"/>
      <c r="P32" s="63"/>
    </row>
  </sheetData>
  <mergeCells count="17"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V6"/>
    <mergeCell ref="T7:V7"/>
    <mergeCell ref="A9:D9"/>
    <mergeCell ref="T9:U9"/>
  </mergeCells>
  <printOptions headings="false" gridLines="false" gridLinesSet="true" horizontalCentered="false" verticalCentered="false"/>
  <pageMargins left="0.409722222222222" right="0.220138888888889" top="0.9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9T02:31:52Z</cp:lastPrinted>
  <dcterms:modified xsi:type="dcterms:W3CDTF">2013-01-24T03:18:52Z</dcterms:modified>
  <cp:revision>0</cp:revision>
  <dc:subject/>
  <dc:title/>
</cp:coreProperties>
</file>