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LEVEL OF EDUCATION, SEX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2"/>
        <rFont val="Noto Sans Devanagari"/>
        <family val="2"/>
      </rPr>
      <t xml:space="preserve">                      รวม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r>
      <rPr>
        <sz val="12"/>
        <rFont val="Noto Sans Devanagari"/>
        <family val="2"/>
      </rPr>
      <t xml:space="preserve">มัธยมศึกษา  </t>
    </r>
    <r>
      <rPr>
        <sz val="12"/>
        <rFont val="AngsanaUPC"/>
        <family val="1"/>
        <charset val="222"/>
      </rPr>
      <t xml:space="preserve">Secondary</t>
    </r>
  </si>
  <si>
    <t xml:space="preserve">มัธยมศึกษาตอนต้น</t>
  </si>
  <si>
    <t xml:space="preserve">มัธยมศึกษาตอน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_-;_-@_-"/>
    <numFmt numFmtId="167" formatCode="_-* #,##0_-;\-* #,##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Angsana New"/>
      <family val="1"/>
    </font>
    <font>
      <sz val="14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14"/>
      <color rgb="FFFF0000"/>
      <name val="Cordia New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58680</xdr:colOff>
      <xdr:row>0</xdr:row>
      <xdr:rowOff>47520</xdr:rowOff>
    </xdr:to>
    <xdr:sp>
      <xdr:nvSpPr>
        <xdr:cNvPr id="0" name="Text Box 9"/>
        <xdr:cNvSpPr/>
      </xdr:nvSpPr>
      <xdr:spPr>
        <a:xfrm>
          <a:off x="14179680" y="0"/>
          <a:ext cx="58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2680</xdr:colOff>
      <xdr:row>0</xdr:row>
      <xdr:rowOff>28080</xdr:rowOff>
    </xdr:from>
    <xdr:to>
      <xdr:col>22</xdr:col>
      <xdr:colOff>720</xdr:colOff>
      <xdr:row>22</xdr:row>
      <xdr:rowOff>19080</xdr:rowOff>
    </xdr:to>
    <xdr:sp>
      <xdr:nvSpPr>
        <xdr:cNvPr id="1" name="Rectangle 4"/>
        <xdr:cNvSpPr/>
      </xdr:nvSpPr>
      <xdr:spPr>
        <a:xfrm rot="10800000">
          <a:off x="14832360" y="28080"/>
          <a:ext cx="421200" cy="6648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1120</xdr:colOff>
      <xdr:row>6</xdr:row>
      <xdr:rowOff>181080</xdr:rowOff>
    </xdr:from>
    <xdr:to>
      <xdr:col>22</xdr:col>
      <xdr:colOff>461520</xdr:colOff>
      <xdr:row>23</xdr:row>
      <xdr:rowOff>219240</xdr:rowOff>
    </xdr:to>
    <xdr:sp>
      <xdr:nvSpPr>
        <xdr:cNvPr id="2" name="Text Box 6"/>
        <xdr:cNvSpPr/>
      </xdr:nvSpPr>
      <xdr:spPr>
        <a:xfrm>
          <a:off x="14860800" y="1733760"/>
          <a:ext cx="853560" cy="53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7080</xdr:colOff>
      <xdr:row>20</xdr:row>
      <xdr:rowOff>0</xdr:rowOff>
    </xdr:from>
    <xdr:to>
      <xdr:col>22</xdr:col>
      <xdr:colOff>360</xdr:colOff>
      <xdr:row>21</xdr:row>
      <xdr:rowOff>133200</xdr:rowOff>
    </xdr:to>
    <xdr:sp>
      <xdr:nvSpPr>
        <xdr:cNvPr id="3" name="Rectangle 5"/>
        <xdr:cNvSpPr/>
      </xdr:nvSpPr>
      <xdr:spPr>
        <a:xfrm rot="10797000">
          <a:off x="14846400" y="6257880"/>
          <a:ext cx="406440" cy="380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2680</xdr:colOff>
      <xdr:row>20</xdr:row>
      <xdr:rowOff>123840</xdr:rowOff>
    </xdr:from>
    <xdr:to>
      <xdr:col>21</xdr:col>
      <xdr:colOff>1044720</xdr:colOff>
      <xdr:row>22</xdr:row>
      <xdr:rowOff>9720</xdr:rowOff>
    </xdr:to>
    <xdr:sp>
      <xdr:nvSpPr>
        <xdr:cNvPr id="4" name="Text Box 2"/>
        <xdr:cNvSpPr/>
      </xdr:nvSpPr>
      <xdr:spPr>
        <a:xfrm>
          <a:off x="14832360" y="6381720"/>
          <a:ext cx="39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P24" activeCellId="0" sqref="P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5.42"/>
    <col collapsed="false" customWidth="true" hidden="false" outlineLevel="0" max="4" min="4" style="0" width="2.85"/>
    <col collapsed="false" customWidth="true" hidden="false" outlineLevel="0" max="19" min="5" style="0" width="6.85"/>
    <col collapsed="false" customWidth="true" hidden="false" outlineLevel="0" max="20" min="20" style="0" width="19.42"/>
    <col collapsed="false" customWidth="true" hidden="false" outlineLevel="0" max="21" min="21" style="0" width="1.28"/>
    <col collapsed="false" customWidth="true" hidden="false" outlineLevel="0" max="22" min="22" style="0" width="10.56"/>
  </cols>
  <sheetData>
    <row r="1" s="1" customFormat="true" ht="24" hidden="false" customHeight="true" outlineLevel="0" collapsed="false">
      <c r="B1" s="2" t="s">
        <v>0</v>
      </c>
      <c r="C1" s="3" t="n">
        <v>3.9</v>
      </c>
      <c r="D1" s="2" t="s">
        <v>1</v>
      </c>
    </row>
    <row r="2" s="4" customFormat="true" ht="24" hidden="false" customHeight="true" outlineLevel="0" collapsed="false">
      <c r="B2" s="5" t="s">
        <v>2</v>
      </c>
      <c r="C2" s="3" t="n">
        <v>3.9</v>
      </c>
      <c r="D2" s="5" t="s">
        <v>3</v>
      </c>
    </row>
    <row r="3" customFormat="false" ht="3" hidden="false" customHeight="true" outlineLevel="0" collapsed="false"/>
    <row r="4" customFormat="fals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3.25" hidden="false" customHeight="true" outlineLevel="0" collapsed="false">
      <c r="A5" s="6"/>
      <c r="B5" s="6"/>
      <c r="C5" s="6"/>
      <c r="D5" s="6"/>
      <c r="E5" s="7"/>
      <c r="F5" s="7"/>
      <c r="G5" s="7"/>
      <c r="H5" s="10" t="s">
        <v>7</v>
      </c>
      <c r="I5" s="10"/>
      <c r="J5" s="10"/>
      <c r="K5" s="10" t="s">
        <v>8</v>
      </c>
      <c r="L5" s="10"/>
      <c r="M5" s="10"/>
      <c r="N5" s="11" t="s">
        <v>9</v>
      </c>
      <c r="O5" s="11"/>
      <c r="P5" s="11"/>
      <c r="Q5" s="11"/>
      <c r="R5" s="11"/>
      <c r="S5" s="11"/>
      <c r="T5" s="12"/>
    </row>
    <row r="6" customFormat="false" ht="23.25" hidden="false" customHeight="true" outlineLevel="0" collapsed="false">
      <c r="A6" s="6"/>
      <c r="B6" s="6"/>
      <c r="C6" s="6"/>
      <c r="D6" s="6"/>
      <c r="E6" s="7"/>
      <c r="F6" s="7"/>
      <c r="G6" s="7"/>
      <c r="H6" s="10"/>
      <c r="I6" s="10"/>
      <c r="J6" s="10"/>
      <c r="K6" s="10"/>
      <c r="L6" s="10"/>
      <c r="M6" s="10"/>
      <c r="N6" s="13" t="s">
        <v>10</v>
      </c>
      <c r="O6" s="13"/>
      <c r="P6" s="13"/>
      <c r="Q6" s="13" t="s">
        <v>11</v>
      </c>
      <c r="R6" s="13"/>
      <c r="S6" s="13"/>
      <c r="T6" s="12"/>
    </row>
    <row r="7" customFormat="false" ht="26.25" hidden="false" customHeight="true" outlineLevel="0" collapsed="false">
      <c r="A7" s="6"/>
      <c r="B7" s="6"/>
      <c r="C7" s="6"/>
      <c r="D7" s="6"/>
      <c r="E7" s="7"/>
      <c r="F7" s="7"/>
      <c r="G7" s="7"/>
      <c r="H7" s="14" t="s">
        <v>12</v>
      </c>
      <c r="I7" s="14"/>
      <c r="J7" s="14"/>
      <c r="K7" s="14" t="s">
        <v>13</v>
      </c>
      <c r="L7" s="14"/>
      <c r="M7" s="14"/>
      <c r="N7" s="14" t="s">
        <v>14</v>
      </c>
      <c r="O7" s="14"/>
      <c r="P7" s="14"/>
      <c r="Q7" s="14" t="s">
        <v>15</v>
      </c>
      <c r="R7" s="14"/>
      <c r="S7" s="14"/>
      <c r="T7" s="15" t="s">
        <v>16</v>
      </c>
    </row>
    <row r="8" customFormat="false" ht="21.75" hidden="false" customHeight="false" outlineLevel="0" collapsed="false">
      <c r="A8" s="6"/>
      <c r="B8" s="6"/>
      <c r="C8" s="6"/>
      <c r="D8" s="6"/>
      <c r="E8" s="16" t="s">
        <v>17</v>
      </c>
      <c r="F8" s="16" t="s">
        <v>18</v>
      </c>
      <c r="G8" s="17" t="s">
        <v>19</v>
      </c>
      <c r="H8" s="16" t="s">
        <v>17</v>
      </c>
      <c r="I8" s="16" t="s">
        <v>18</v>
      </c>
      <c r="J8" s="17" t="s">
        <v>19</v>
      </c>
      <c r="K8" s="16" t="s">
        <v>17</v>
      </c>
      <c r="L8" s="16" t="s">
        <v>18</v>
      </c>
      <c r="M8" s="17" t="s">
        <v>19</v>
      </c>
      <c r="N8" s="16" t="s">
        <v>17</v>
      </c>
      <c r="O8" s="16" t="s">
        <v>18</v>
      </c>
      <c r="P8" s="17" t="s">
        <v>19</v>
      </c>
      <c r="Q8" s="16" t="s">
        <v>17</v>
      </c>
      <c r="R8" s="16" t="s">
        <v>18</v>
      </c>
      <c r="S8" s="17" t="s">
        <v>19</v>
      </c>
      <c r="T8" s="12"/>
    </row>
    <row r="9" customFormat="false" ht="26.25" hidden="false" customHeight="true" outlineLevel="0" collapsed="false">
      <c r="A9" s="6"/>
      <c r="B9" s="6"/>
      <c r="C9" s="6"/>
      <c r="D9" s="6"/>
      <c r="E9" s="18" t="s">
        <v>20</v>
      </c>
      <c r="F9" s="18" t="s">
        <v>21</v>
      </c>
      <c r="G9" s="19" t="s">
        <v>22</v>
      </c>
      <c r="H9" s="18" t="s">
        <v>20</v>
      </c>
      <c r="I9" s="18" t="s">
        <v>21</v>
      </c>
      <c r="J9" s="19" t="s">
        <v>22</v>
      </c>
      <c r="K9" s="18" t="s">
        <v>20</v>
      </c>
      <c r="L9" s="18" t="s">
        <v>21</v>
      </c>
      <c r="M9" s="19" t="s">
        <v>22</v>
      </c>
      <c r="N9" s="18" t="s">
        <v>20</v>
      </c>
      <c r="O9" s="18" t="s">
        <v>21</v>
      </c>
      <c r="P9" s="19" t="s">
        <v>22</v>
      </c>
      <c r="Q9" s="18" t="s">
        <v>20</v>
      </c>
      <c r="R9" s="18" t="s">
        <v>21</v>
      </c>
      <c r="S9" s="19" t="s">
        <v>22</v>
      </c>
      <c r="T9" s="20"/>
    </row>
    <row r="10" s="24" customFormat="true" ht="32.25" hidden="false" customHeight="true" outlineLevel="0" collapsed="false">
      <c r="A10" s="21" t="s">
        <v>23</v>
      </c>
      <c r="B10" s="21"/>
      <c r="C10" s="21"/>
      <c r="D10" s="21"/>
      <c r="E10" s="22" t="n">
        <f aca="false">+SUM(E11:E18)</f>
        <v>63108</v>
      </c>
      <c r="F10" s="22" t="n">
        <f aca="false">+SUM(F11:F18)</f>
        <v>31516</v>
      </c>
      <c r="G10" s="22" t="n">
        <f aca="false">+SUM(G11:G18)</f>
        <v>31592</v>
      </c>
      <c r="H10" s="22" t="n">
        <f aca="false">+SUM(H11:H18)</f>
        <v>9028</v>
      </c>
      <c r="I10" s="22" t="n">
        <f aca="false">+SUM(I11:I18)</f>
        <v>4680</v>
      </c>
      <c r="J10" s="22" t="n">
        <f aca="false">+SUM(J11:J18)</f>
        <v>4348</v>
      </c>
      <c r="K10" s="22" t="n">
        <f aca="false">+SUM(K11:K18)</f>
        <v>28431</v>
      </c>
      <c r="L10" s="22" t="n">
        <f aca="false">+SUM(L11:L18)</f>
        <v>14550</v>
      </c>
      <c r="M10" s="22" t="n">
        <f aca="false">+SUM(M11:M18)</f>
        <v>13881</v>
      </c>
      <c r="N10" s="22" t="n">
        <f aca="false">+SUM(N11:N18)</f>
        <v>17033</v>
      </c>
      <c r="O10" s="22" t="n">
        <f aca="false">+SUM(O11:O18)</f>
        <v>8879</v>
      </c>
      <c r="P10" s="22" t="n">
        <f aca="false">+SUM(P11:P18)</f>
        <v>8154</v>
      </c>
      <c r="Q10" s="22" t="n">
        <f aca="false">+SUM(Q11:Q18)</f>
        <v>8616</v>
      </c>
      <c r="R10" s="22" t="n">
        <f aca="false">+SUM(R11:R18)</f>
        <v>3407</v>
      </c>
      <c r="S10" s="22" t="n">
        <f aca="false">+SUM(S11:S18)</f>
        <v>5209</v>
      </c>
      <c r="T10" s="23" t="s">
        <v>20</v>
      </c>
    </row>
    <row r="11" customFormat="false" ht="32.25" hidden="false" customHeight="true" outlineLevel="0" collapsed="false">
      <c r="A11" s="25"/>
      <c r="B11" s="26" t="s">
        <v>24</v>
      </c>
      <c r="C11" s="27"/>
      <c r="D11" s="28"/>
      <c r="E11" s="29" t="n">
        <f aca="false">+F11+G11</f>
        <v>24302</v>
      </c>
      <c r="F11" s="29" t="n">
        <f aca="false">+I11+L11+O11+R11</f>
        <v>11993</v>
      </c>
      <c r="G11" s="29" t="n">
        <f aca="false">+J11+M11+P11+S11</f>
        <v>12309</v>
      </c>
      <c r="H11" s="29" t="n">
        <f aca="false">+I11+J11</f>
        <v>3218</v>
      </c>
      <c r="I11" s="29" t="n">
        <f aca="false">4680-3002</f>
        <v>1678</v>
      </c>
      <c r="J11" s="29" t="n">
        <f aca="false">4348-2808</f>
        <v>1540</v>
      </c>
      <c r="K11" s="29" t="n">
        <f aca="false">+L11+M11</f>
        <v>10243</v>
      </c>
      <c r="L11" s="29" t="n">
        <f aca="false">14550-9324</f>
        <v>5226</v>
      </c>
      <c r="M11" s="29" t="n">
        <f aca="false">13881-8864</f>
        <v>5017</v>
      </c>
      <c r="N11" s="29" t="n">
        <f aca="false">+O11+P11</f>
        <v>6940</v>
      </c>
      <c r="O11" s="29" t="n">
        <v>3583</v>
      </c>
      <c r="P11" s="29" t="n">
        <v>3357</v>
      </c>
      <c r="Q11" s="29" t="n">
        <f aca="false">+R11+S11</f>
        <v>3901</v>
      </c>
      <c r="R11" s="29" t="n">
        <v>1506</v>
      </c>
      <c r="S11" s="29" t="n">
        <v>2395</v>
      </c>
      <c r="T11" s="30" t="s">
        <v>25</v>
      </c>
    </row>
    <row r="12" customFormat="false" ht="32.25" hidden="false" customHeight="true" outlineLevel="0" collapsed="false">
      <c r="A12" s="25"/>
      <c r="B12" s="26" t="s">
        <v>26</v>
      </c>
      <c r="C12" s="27"/>
      <c r="D12" s="28"/>
      <c r="E12" s="29" t="n">
        <f aca="false">+F12+G12</f>
        <v>7266</v>
      </c>
      <c r="F12" s="29" t="n">
        <f aca="false">+I12+L12+O12+R12</f>
        <v>3550</v>
      </c>
      <c r="G12" s="29" t="n">
        <f aca="false">+J12+M12+P12+S12</f>
        <v>3716</v>
      </c>
      <c r="H12" s="29" t="n">
        <f aca="false">+I12+J12</f>
        <v>1140</v>
      </c>
      <c r="I12" s="29" t="n">
        <v>575</v>
      </c>
      <c r="J12" s="29" t="n">
        <v>565</v>
      </c>
      <c r="K12" s="29" t="n">
        <f aca="false">+L12+M12</f>
        <v>3595</v>
      </c>
      <c r="L12" s="29" t="n">
        <v>1839</v>
      </c>
      <c r="M12" s="29" t="n">
        <v>1756</v>
      </c>
      <c r="N12" s="29" t="n">
        <f aca="false">+O12+P12</f>
        <v>1725</v>
      </c>
      <c r="O12" s="29" t="n">
        <v>832</v>
      </c>
      <c r="P12" s="29" t="n">
        <v>893</v>
      </c>
      <c r="Q12" s="29" t="n">
        <f aca="false">+R12+S12</f>
        <v>806</v>
      </c>
      <c r="R12" s="29" t="n">
        <v>304</v>
      </c>
      <c r="S12" s="29" t="n">
        <v>502</v>
      </c>
      <c r="T12" s="30" t="s">
        <v>27</v>
      </c>
    </row>
    <row r="13" customFormat="false" ht="32.25" hidden="false" customHeight="true" outlineLevel="0" collapsed="false">
      <c r="A13" s="25"/>
      <c r="B13" s="26" t="s">
        <v>28</v>
      </c>
      <c r="C13" s="27"/>
      <c r="D13" s="28"/>
      <c r="E13" s="29" t="n">
        <f aca="false">+F13+G13</f>
        <v>7874</v>
      </c>
      <c r="F13" s="29" t="n">
        <f aca="false">+I13+L13+O13+R13</f>
        <v>3877</v>
      </c>
      <c r="G13" s="29" t="n">
        <f aca="false">+J13+M13+P13+S13</f>
        <v>3997</v>
      </c>
      <c r="H13" s="29" t="n">
        <f aca="false">+I13+J13</f>
        <v>1131</v>
      </c>
      <c r="I13" s="29" t="n">
        <v>565</v>
      </c>
      <c r="J13" s="29" t="n">
        <v>566</v>
      </c>
      <c r="K13" s="29" t="n">
        <f aca="false">+L13+M13</f>
        <v>3837</v>
      </c>
      <c r="L13" s="29" t="n">
        <v>1962</v>
      </c>
      <c r="M13" s="29" t="n">
        <v>1875</v>
      </c>
      <c r="N13" s="29" t="n">
        <f aca="false">+O13+P13</f>
        <v>2099</v>
      </c>
      <c r="O13" s="29" t="n">
        <v>1088</v>
      </c>
      <c r="P13" s="29" t="n">
        <v>1011</v>
      </c>
      <c r="Q13" s="29" t="n">
        <f aca="false">+R13+S13</f>
        <v>807</v>
      </c>
      <c r="R13" s="29" t="n">
        <v>262</v>
      </c>
      <c r="S13" s="29" t="n">
        <v>545</v>
      </c>
      <c r="T13" s="30" t="s">
        <v>29</v>
      </c>
    </row>
    <row r="14" customFormat="false" ht="32.25" hidden="false" customHeight="true" outlineLevel="0" collapsed="false">
      <c r="A14" s="25"/>
      <c r="B14" s="26" t="s">
        <v>30</v>
      </c>
      <c r="C14" s="27"/>
      <c r="D14" s="28"/>
      <c r="E14" s="29" t="n">
        <f aca="false">+F14+G14</f>
        <v>5355</v>
      </c>
      <c r="F14" s="29" t="n">
        <f aca="false">+I14+L14+O14+R14</f>
        <v>2698</v>
      </c>
      <c r="G14" s="29" t="n">
        <f aca="false">+J14+M14+P14+S14</f>
        <v>2657</v>
      </c>
      <c r="H14" s="29" t="n">
        <f aca="false">+I14+J14</f>
        <v>622</v>
      </c>
      <c r="I14" s="29" t="n">
        <v>333</v>
      </c>
      <c r="J14" s="29" t="n">
        <v>289</v>
      </c>
      <c r="K14" s="29" t="n">
        <f aca="false">+L14+M14</f>
        <v>2013</v>
      </c>
      <c r="L14" s="29" t="n">
        <v>1035</v>
      </c>
      <c r="M14" s="29" t="n">
        <v>978</v>
      </c>
      <c r="N14" s="29" t="n">
        <f aca="false">+O14+P14</f>
        <v>1581</v>
      </c>
      <c r="O14" s="29" t="n">
        <v>824</v>
      </c>
      <c r="P14" s="29" t="n">
        <v>757</v>
      </c>
      <c r="Q14" s="29" t="n">
        <f aca="false">+R14+S14</f>
        <v>1139</v>
      </c>
      <c r="R14" s="29" t="n">
        <v>506</v>
      </c>
      <c r="S14" s="29" t="n">
        <v>633</v>
      </c>
      <c r="T14" s="30" t="s">
        <v>31</v>
      </c>
    </row>
    <row r="15" customFormat="false" ht="32.25" hidden="false" customHeight="true" outlineLevel="0" collapsed="false">
      <c r="A15" s="25"/>
      <c r="B15" s="26" t="s">
        <v>32</v>
      </c>
      <c r="C15" s="27"/>
      <c r="D15" s="28"/>
      <c r="E15" s="29" t="n">
        <f aca="false">+F15+G15</f>
        <v>5989</v>
      </c>
      <c r="F15" s="29" t="n">
        <f aca="false">+I15+L15+O15+R15</f>
        <v>3008</v>
      </c>
      <c r="G15" s="29" t="n">
        <f aca="false">+J15+M15+P15+S15</f>
        <v>2981</v>
      </c>
      <c r="H15" s="29" t="n">
        <f aca="false">+I15+J15</f>
        <v>961</v>
      </c>
      <c r="I15" s="29" t="n">
        <v>490</v>
      </c>
      <c r="J15" s="29" t="n">
        <v>471</v>
      </c>
      <c r="K15" s="29" t="n">
        <f aca="false">+L15+M15</f>
        <v>2849</v>
      </c>
      <c r="L15" s="29" t="n">
        <v>1426</v>
      </c>
      <c r="M15" s="29" t="n">
        <v>1423</v>
      </c>
      <c r="N15" s="29" t="n">
        <f aca="false">+O15+P15</f>
        <v>1508</v>
      </c>
      <c r="O15" s="29" t="n">
        <v>803</v>
      </c>
      <c r="P15" s="29" t="n">
        <v>705</v>
      </c>
      <c r="Q15" s="29" t="n">
        <f aca="false">+R15+S15</f>
        <v>671</v>
      </c>
      <c r="R15" s="29" t="n">
        <v>289</v>
      </c>
      <c r="S15" s="29" t="n">
        <v>382</v>
      </c>
      <c r="T15" s="30" t="s">
        <v>33</v>
      </c>
    </row>
    <row r="16" customFormat="false" ht="32.25" hidden="false" customHeight="true" outlineLevel="0" collapsed="false">
      <c r="A16" s="25"/>
      <c r="B16" s="26" t="s">
        <v>34</v>
      </c>
      <c r="C16" s="27"/>
      <c r="D16" s="28"/>
      <c r="E16" s="29" t="n">
        <f aca="false">+F16+G16</f>
        <v>6932</v>
      </c>
      <c r="F16" s="29" t="n">
        <f aca="false">+I16+L16+O16+R16</f>
        <v>3670</v>
      </c>
      <c r="G16" s="29" t="n">
        <f aca="false">+J16+M16+P16+S16</f>
        <v>3262</v>
      </c>
      <c r="H16" s="29" t="n">
        <f aca="false">+I16+J16</f>
        <v>996</v>
      </c>
      <c r="I16" s="29" t="n">
        <v>529</v>
      </c>
      <c r="J16" s="29" t="n">
        <v>467</v>
      </c>
      <c r="K16" s="29" t="n">
        <f aca="false">+L16+M16</f>
        <v>3212</v>
      </c>
      <c r="L16" s="29" t="n">
        <v>1711</v>
      </c>
      <c r="M16" s="29" t="n">
        <v>1501</v>
      </c>
      <c r="N16" s="29" t="n">
        <f aca="false">+O16+P16</f>
        <v>1870</v>
      </c>
      <c r="O16" s="29" t="n">
        <v>1046</v>
      </c>
      <c r="P16" s="29" t="n">
        <v>824</v>
      </c>
      <c r="Q16" s="29" t="n">
        <f aca="false">+R16+S16</f>
        <v>854</v>
      </c>
      <c r="R16" s="29" t="n">
        <f aca="false">335+49</f>
        <v>384</v>
      </c>
      <c r="S16" s="29" t="n">
        <v>470</v>
      </c>
      <c r="T16" s="30" t="s">
        <v>35</v>
      </c>
    </row>
    <row r="17" customFormat="false" ht="32.25" hidden="false" customHeight="true" outlineLevel="0" collapsed="false">
      <c r="A17" s="25"/>
      <c r="B17" s="26" t="s">
        <v>36</v>
      </c>
      <c r="C17" s="27"/>
      <c r="D17" s="28"/>
      <c r="E17" s="29" t="n">
        <f aca="false">+F17+G17</f>
        <v>5390</v>
      </c>
      <c r="F17" s="29" t="n">
        <f aca="false">+I17+L17+O17+R17</f>
        <v>2720</v>
      </c>
      <c r="G17" s="29" t="n">
        <f aca="false">+J17+M17+P17+S17</f>
        <v>2670</v>
      </c>
      <c r="H17" s="29" t="n">
        <f aca="false">+I17+J17</f>
        <v>960</v>
      </c>
      <c r="I17" s="29" t="n">
        <v>510</v>
      </c>
      <c r="J17" s="29" t="n">
        <v>450</v>
      </c>
      <c r="K17" s="29" t="n">
        <f aca="false">+L17+M17</f>
        <v>2682</v>
      </c>
      <c r="L17" s="29" t="n">
        <v>1351</v>
      </c>
      <c r="M17" s="29" t="n">
        <v>1331</v>
      </c>
      <c r="N17" s="29" t="n">
        <f aca="false">+O17+P17</f>
        <v>1310</v>
      </c>
      <c r="O17" s="29" t="n">
        <v>703</v>
      </c>
      <c r="P17" s="29" t="n">
        <v>607</v>
      </c>
      <c r="Q17" s="29" t="n">
        <f aca="false">+R17+S17</f>
        <v>438</v>
      </c>
      <c r="R17" s="29" t="n">
        <v>156</v>
      </c>
      <c r="S17" s="29" t="n">
        <v>282</v>
      </c>
      <c r="T17" s="30" t="s">
        <v>37</v>
      </c>
    </row>
    <row r="18" s="1" customFormat="true" ht="14.25" hidden="false" customHeight="true" outlineLevel="0" collapsed="false">
      <c r="A18" s="31"/>
      <c r="B18" s="31"/>
      <c r="C18" s="31"/>
      <c r="D18" s="32"/>
      <c r="E18" s="33"/>
      <c r="F18" s="34"/>
      <c r="G18" s="34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6"/>
      <c r="S18" s="36"/>
      <c r="T18" s="31"/>
    </row>
    <row r="19" s="1" customFormat="true" ht="2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7"/>
      <c r="S19" s="37"/>
      <c r="T19" s="37"/>
    </row>
    <row r="20" s="39" customFormat="true" ht="21.75" hidden="false" customHeight="true" outlineLevel="0" collapsed="false">
      <c r="A20" s="39" t="s">
        <v>38</v>
      </c>
      <c r="B20" s="40" t="s">
        <v>39</v>
      </c>
      <c r="C20" s="40"/>
      <c r="D20" s="40"/>
      <c r="E20" s="40"/>
      <c r="F20" s="40"/>
      <c r="G20" s="40"/>
      <c r="I20" s="41"/>
      <c r="J20" s="42"/>
      <c r="K20" s="42"/>
      <c r="L20" s="42"/>
      <c r="M20" s="42"/>
      <c r="N20" s="43"/>
      <c r="O20" s="43"/>
      <c r="P20" s="44"/>
    </row>
    <row r="21" s="39" customFormat="true" ht="19.5" hidden="false" customHeight="true" outlineLevel="0" collapsed="false">
      <c r="A21" s="45" t="s">
        <v>40</v>
      </c>
      <c r="B21" s="46" t="s">
        <v>41</v>
      </c>
      <c r="C21" s="40"/>
      <c r="D21" s="40"/>
      <c r="E21" s="40"/>
      <c r="F21" s="40"/>
      <c r="G21" s="40"/>
      <c r="I21" s="42"/>
      <c r="J21" s="42"/>
      <c r="K21" s="47"/>
      <c r="L21" s="48"/>
      <c r="M21" s="48"/>
      <c r="N21" s="49"/>
      <c r="O21" s="49"/>
      <c r="P21" s="50"/>
    </row>
    <row r="22" customFormat="false" ht="12" hidden="false" customHeight="true" outlineLevel="0" collapsed="false">
      <c r="K22" s="51"/>
      <c r="L22" s="51"/>
      <c r="M22" s="51"/>
      <c r="N22" s="50"/>
      <c r="O22" s="50"/>
      <c r="P22" s="50"/>
    </row>
    <row r="23" customFormat="false" ht="19.5" hidden="false" customHeight="true" outlineLevel="0" collapsed="false">
      <c r="C23" s="52"/>
      <c r="D23" s="52"/>
      <c r="E23" s="52"/>
      <c r="F23" s="52"/>
      <c r="K23" s="51"/>
      <c r="L23" s="51"/>
      <c r="M23" s="51"/>
      <c r="N23" s="50"/>
      <c r="O23" s="50"/>
      <c r="P23" s="50"/>
    </row>
    <row r="24" customFormat="false" ht="21.75" hidden="false" customHeight="false" outlineLevel="0" collapsed="false">
      <c r="K24" s="51"/>
      <c r="L24" s="51"/>
      <c r="M24" s="51"/>
      <c r="N24" s="50"/>
      <c r="O24" s="50"/>
      <c r="P24" s="50"/>
    </row>
    <row r="25" customFormat="false" ht="21.75" hidden="false" customHeight="false" outlineLevel="0" collapsed="false">
      <c r="K25" s="51"/>
      <c r="L25" s="51"/>
      <c r="M25" s="51"/>
      <c r="N25" s="50"/>
      <c r="O25" s="50"/>
      <c r="P25" s="50"/>
    </row>
    <row r="26" customFormat="false" ht="21.75" hidden="false" customHeight="false" outlineLevel="0" collapsed="false">
      <c r="K26" s="51"/>
      <c r="L26" s="51"/>
      <c r="M26" s="51"/>
      <c r="N26" s="50"/>
      <c r="O26" s="50"/>
      <c r="P26" s="50"/>
    </row>
    <row r="27" customFormat="false" ht="21.75" hidden="false" customHeight="false" outlineLevel="0" collapsed="false">
      <c r="K27" s="51"/>
      <c r="L27" s="51"/>
      <c r="M27" s="51"/>
      <c r="N27" s="50"/>
      <c r="O27" s="50"/>
      <c r="P27" s="50"/>
    </row>
  </sheetData>
  <mergeCells count="13">
    <mergeCell ref="A4:D9"/>
    <mergeCell ref="E4:G7"/>
    <mergeCell ref="H4:S4"/>
    <mergeCell ref="H5:J6"/>
    <mergeCell ref="K5:M6"/>
    <mergeCell ref="N5:S5"/>
    <mergeCell ref="N6:P6"/>
    <mergeCell ref="Q6:S6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2:04Z</dcterms:modified>
  <cp:revision>0</cp:revision>
  <dc:subject/>
  <dc:title/>
</cp:coreProperties>
</file>