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LEVEL OF EDUCATIONAL ATTAINMENT, QUARTERLY AND SEX: 2010 - 2011</t>
  </si>
  <si>
    <t xml:space="preserve">2553 ( 2010 )</t>
  </si>
  <si>
    <t xml:space="preserve">2554 ( 2011 )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 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19" min="5" style="1" width="8.42"/>
    <col collapsed="false" customWidth="true" hidden="false" outlineLevel="0" max="20" min="20" style="1" width="1.85"/>
    <col collapsed="false" customWidth="true" hidden="false" outlineLevel="0" max="21" min="21" style="1" width="28.56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</row>
    <row r="3" s="11" customFormat="true" ht="21" hidden="false" customHeight="false" outlineLevel="0" collapsed="false">
      <c r="A3" s="9"/>
      <c r="B3" s="9"/>
      <c r="C3" s="10"/>
      <c r="D3" s="9"/>
      <c r="Q3" s="2"/>
      <c r="R3" s="1"/>
      <c r="S3" s="1"/>
      <c r="T3" s="9"/>
      <c r="U3" s="12"/>
      <c r="V3" s="13"/>
      <c r="W3" s="13"/>
      <c r="X3" s="13"/>
    </row>
    <row r="4" s="3" customFormat="true" ht="24.75" hidden="false" customHeight="true" outlineLevel="0" collapsed="false">
      <c r="A4" s="6"/>
      <c r="B4" s="6"/>
      <c r="C4" s="6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 t="s">
        <v>5</v>
      </c>
      <c r="R4" s="16"/>
      <c r="S4" s="16"/>
      <c r="V4" s="6"/>
      <c r="W4" s="6"/>
      <c r="X4" s="6"/>
    </row>
    <row r="5" s="3" customFormat="true" ht="24.7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8"/>
      <c r="G5" s="18"/>
      <c r="H5" s="18" t="s">
        <v>8</v>
      </c>
      <c r="I5" s="18"/>
      <c r="J5" s="18"/>
      <c r="K5" s="18" t="s">
        <v>9</v>
      </c>
      <c r="L5" s="18"/>
      <c r="M5" s="18"/>
      <c r="N5" s="18" t="s">
        <v>10</v>
      </c>
      <c r="O5" s="18"/>
      <c r="P5" s="18"/>
      <c r="Q5" s="19" t="s">
        <v>7</v>
      </c>
      <c r="R5" s="19"/>
      <c r="S5" s="19"/>
      <c r="T5" s="20"/>
      <c r="U5" s="21"/>
      <c r="V5" s="6"/>
      <c r="W5" s="6"/>
      <c r="X5" s="6"/>
    </row>
    <row r="6" s="3" customFormat="true" ht="24.75" hidden="false" customHeight="true" outlineLevel="0" collapsed="false">
      <c r="A6" s="17"/>
      <c r="B6" s="17"/>
      <c r="C6" s="17"/>
      <c r="D6" s="17"/>
      <c r="E6" s="22" t="s">
        <v>11</v>
      </c>
      <c r="F6" s="22"/>
      <c r="G6" s="22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23" t="s">
        <v>11</v>
      </c>
      <c r="R6" s="23"/>
      <c r="S6" s="23"/>
      <c r="T6" s="24" t="s">
        <v>15</v>
      </c>
      <c r="U6" s="24"/>
      <c r="V6" s="25"/>
      <c r="W6" s="26"/>
      <c r="X6" s="26"/>
    </row>
    <row r="7" s="3" customFormat="true" ht="24.75" hidden="false" customHeight="true" outlineLevel="0" collapsed="false">
      <c r="A7" s="17"/>
      <c r="B7" s="17"/>
      <c r="C7" s="17"/>
      <c r="D7" s="17"/>
      <c r="E7" s="27" t="s">
        <v>16</v>
      </c>
      <c r="F7" s="28" t="s">
        <v>17</v>
      </c>
      <c r="G7" s="29" t="s">
        <v>18</v>
      </c>
      <c r="H7" s="30" t="s">
        <v>16</v>
      </c>
      <c r="I7" s="28" t="s">
        <v>17</v>
      </c>
      <c r="J7" s="29" t="s">
        <v>18</v>
      </c>
      <c r="K7" s="27" t="s">
        <v>16</v>
      </c>
      <c r="L7" s="28" t="s">
        <v>17</v>
      </c>
      <c r="M7" s="29" t="s">
        <v>18</v>
      </c>
      <c r="N7" s="27" t="s">
        <v>16</v>
      </c>
      <c r="O7" s="28" t="s">
        <v>17</v>
      </c>
      <c r="P7" s="29" t="s">
        <v>18</v>
      </c>
      <c r="Q7" s="27" t="s">
        <v>16</v>
      </c>
      <c r="R7" s="28" t="s">
        <v>17</v>
      </c>
      <c r="S7" s="30" t="s">
        <v>18</v>
      </c>
      <c r="T7" s="24" t="s">
        <v>19</v>
      </c>
      <c r="U7" s="24"/>
      <c r="V7" s="25"/>
      <c r="W7" s="26"/>
      <c r="X7" s="26"/>
    </row>
    <row r="8" s="3" customFormat="true" ht="24.75" hidden="false" customHeight="true" outlineLevel="0" collapsed="false">
      <c r="A8" s="17"/>
      <c r="B8" s="17"/>
      <c r="C8" s="17"/>
      <c r="D8" s="17"/>
      <c r="E8" s="24" t="s">
        <v>20</v>
      </c>
      <c r="F8" s="31" t="s">
        <v>21</v>
      </c>
      <c r="G8" s="32" t="s">
        <v>22</v>
      </c>
      <c r="H8" s="33" t="s">
        <v>20</v>
      </c>
      <c r="I8" s="31" t="s">
        <v>21</v>
      </c>
      <c r="J8" s="32" t="s">
        <v>22</v>
      </c>
      <c r="K8" s="24" t="s">
        <v>20</v>
      </c>
      <c r="L8" s="34" t="s">
        <v>21</v>
      </c>
      <c r="M8" s="35" t="s">
        <v>22</v>
      </c>
      <c r="N8" s="36" t="s">
        <v>20</v>
      </c>
      <c r="O8" s="31" t="s">
        <v>21</v>
      </c>
      <c r="P8" s="32" t="s">
        <v>22</v>
      </c>
      <c r="Q8" s="36" t="s">
        <v>20</v>
      </c>
      <c r="R8" s="31" t="s">
        <v>21</v>
      </c>
      <c r="S8" s="33" t="s">
        <v>22</v>
      </c>
      <c r="T8" s="37"/>
      <c r="U8" s="38"/>
      <c r="V8" s="6"/>
      <c r="W8" s="6"/>
      <c r="X8" s="6"/>
    </row>
    <row r="9" s="3" customFormat="true" ht="28.5" hidden="false" customHeight="true" outlineLevel="0" collapsed="false">
      <c r="A9" s="30" t="s">
        <v>23</v>
      </c>
      <c r="B9" s="30"/>
      <c r="C9" s="30"/>
      <c r="D9" s="30"/>
      <c r="E9" s="39" t="n">
        <v>193274</v>
      </c>
      <c r="F9" s="40" t="n">
        <v>108571</v>
      </c>
      <c r="G9" s="39" t="n">
        <v>84703</v>
      </c>
      <c r="H9" s="39" t="n">
        <v>199618</v>
      </c>
      <c r="I9" s="39" t="n">
        <v>114442</v>
      </c>
      <c r="J9" s="41" t="n">
        <v>85175</v>
      </c>
      <c r="K9" s="42" t="s">
        <v>24</v>
      </c>
      <c r="L9" s="43" t="s">
        <v>24</v>
      </c>
      <c r="M9" s="44" t="s">
        <v>24</v>
      </c>
      <c r="N9" s="40" t="n">
        <v>219322</v>
      </c>
      <c r="O9" s="39" t="n">
        <v>114596</v>
      </c>
      <c r="P9" s="39" t="n">
        <v>104726</v>
      </c>
      <c r="Q9" s="45" t="n">
        <v>206163</v>
      </c>
      <c r="R9" s="46" t="n">
        <v>110824</v>
      </c>
      <c r="S9" s="46" t="n">
        <v>95338</v>
      </c>
      <c r="T9" s="24" t="s">
        <v>20</v>
      </c>
      <c r="U9" s="24"/>
      <c r="V9" s="6"/>
    </row>
    <row r="10" customFormat="false" ht="29.25" hidden="false" customHeight="true" outlineLevel="0" collapsed="false">
      <c r="A10" s="47" t="s">
        <v>25</v>
      </c>
      <c r="E10" s="48" t="n">
        <v>11941</v>
      </c>
      <c r="F10" s="49" t="n">
        <v>5589</v>
      </c>
      <c r="G10" s="48" t="n">
        <v>6352</v>
      </c>
      <c r="H10" s="48" t="n">
        <v>11514</v>
      </c>
      <c r="I10" s="48" t="n">
        <v>4045</v>
      </c>
      <c r="J10" s="50" t="n">
        <v>7469</v>
      </c>
      <c r="K10" s="51" t="s">
        <v>24</v>
      </c>
      <c r="L10" s="51" t="s">
        <v>24</v>
      </c>
      <c r="M10" s="52" t="s">
        <v>24</v>
      </c>
      <c r="N10" s="49" t="n">
        <v>10519</v>
      </c>
      <c r="O10" s="48" t="n">
        <v>4837</v>
      </c>
      <c r="P10" s="48" t="n">
        <v>5682</v>
      </c>
      <c r="Q10" s="53" t="n">
        <v>8542</v>
      </c>
      <c r="R10" s="54" t="n">
        <v>3476</v>
      </c>
      <c r="S10" s="53" t="n">
        <v>5066</v>
      </c>
      <c r="T10" s="55" t="s">
        <v>26</v>
      </c>
    </row>
    <row r="11" customFormat="false" ht="24.75" hidden="false" customHeight="true" outlineLevel="0" collapsed="false">
      <c r="A11" s="47" t="s">
        <v>27</v>
      </c>
      <c r="E11" s="48" t="n">
        <v>59002</v>
      </c>
      <c r="F11" s="49" t="n">
        <v>31685</v>
      </c>
      <c r="G11" s="48" t="n">
        <v>27317</v>
      </c>
      <c r="H11" s="48" t="n">
        <v>53938</v>
      </c>
      <c r="I11" s="48" t="n">
        <v>29340</v>
      </c>
      <c r="J11" s="50" t="n">
        <v>24598</v>
      </c>
      <c r="K11" s="56" t="s">
        <v>24</v>
      </c>
      <c r="L11" s="51" t="s">
        <v>24</v>
      </c>
      <c r="M11" s="52" t="s">
        <v>24</v>
      </c>
      <c r="N11" s="49" t="n">
        <v>65811</v>
      </c>
      <c r="O11" s="48" t="n">
        <v>31788</v>
      </c>
      <c r="P11" s="48" t="n">
        <v>34022</v>
      </c>
      <c r="Q11" s="53" t="n">
        <v>53537</v>
      </c>
      <c r="R11" s="54" t="n">
        <v>26490</v>
      </c>
      <c r="S11" s="53" t="n">
        <v>27047</v>
      </c>
      <c r="T11" s="55" t="s">
        <v>28</v>
      </c>
    </row>
    <row r="12" customFormat="false" ht="24.75" hidden="false" customHeight="true" outlineLevel="0" collapsed="false">
      <c r="A12" s="47" t="s">
        <v>29</v>
      </c>
      <c r="E12" s="48" t="n">
        <v>51638</v>
      </c>
      <c r="F12" s="49" t="n">
        <v>31727</v>
      </c>
      <c r="G12" s="48" t="n">
        <v>19911</v>
      </c>
      <c r="H12" s="48" t="n">
        <v>55759</v>
      </c>
      <c r="I12" s="48" t="n">
        <v>33640</v>
      </c>
      <c r="J12" s="50" t="n">
        <v>22119</v>
      </c>
      <c r="K12" s="56" t="s">
        <v>24</v>
      </c>
      <c r="L12" s="51" t="s">
        <v>24</v>
      </c>
      <c r="M12" s="52" t="s">
        <v>24</v>
      </c>
      <c r="N12" s="49" t="n">
        <v>59194</v>
      </c>
      <c r="O12" s="48" t="n">
        <v>27968</v>
      </c>
      <c r="P12" s="48" t="n">
        <v>31226</v>
      </c>
      <c r="Q12" s="53" t="n">
        <v>63468</v>
      </c>
      <c r="R12" s="54" t="n">
        <v>35876</v>
      </c>
      <c r="S12" s="53" t="n">
        <v>27592</v>
      </c>
      <c r="T12" s="55" t="s">
        <v>30</v>
      </c>
    </row>
    <row r="13" customFormat="false" ht="24.75" hidden="false" customHeight="true" outlineLevel="0" collapsed="false">
      <c r="A13" s="47" t="s">
        <v>31</v>
      </c>
      <c r="E13" s="48" t="n">
        <v>28451</v>
      </c>
      <c r="F13" s="49" t="n">
        <v>16841</v>
      </c>
      <c r="G13" s="48" t="n">
        <v>11611</v>
      </c>
      <c r="H13" s="48" t="n">
        <v>32509</v>
      </c>
      <c r="I13" s="48" t="n">
        <v>20875</v>
      </c>
      <c r="J13" s="50" t="n">
        <v>11634</v>
      </c>
      <c r="K13" s="56" t="s">
        <v>24</v>
      </c>
      <c r="L13" s="51" t="s">
        <v>24</v>
      </c>
      <c r="M13" s="52" t="s">
        <v>24</v>
      </c>
      <c r="N13" s="49" t="n">
        <v>33421</v>
      </c>
      <c r="O13" s="48" t="n">
        <v>20261</v>
      </c>
      <c r="P13" s="48" t="n">
        <v>13160</v>
      </c>
      <c r="Q13" s="53" t="n">
        <v>33575</v>
      </c>
      <c r="R13" s="54" t="n">
        <v>19788</v>
      </c>
      <c r="S13" s="53" t="n">
        <v>13788</v>
      </c>
      <c r="T13" s="55" t="s">
        <v>32</v>
      </c>
    </row>
    <row r="14" customFormat="false" ht="24.75" hidden="false" customHeight="true" outlineLevel="0" collapsed="false">
      <c r="A14" s="47" t="s">
        <v>33</v>
      </c>
      <c r="E14" s="48" t="n">
        <f aca="false">SUM(E15:E17)</f>
        <v>24678</v>
      </c>
      <c r="F14" s="48" t="n">
        <f aca="false">SUM(F15:F17)</f>
        <v>13182</v>
      </c>
      <c r="G14" s="48" t="n">
        <f aca="false">SUM(G15:G17)</f>
        <v>11497</v>
      </c>
      <c r="H14" s="48" t="n">
        <f aca="false">SUM(H15:H17)</f>
        <v>26358</v>
      </c>
      <c r="I14" s="48" t="n">
        <f aca="false">SUM(I15:I17)</f>
        <v>16427</v>
      </c>
      <c r="J14" s="48" t="n">
        <f aca="false">SUM(J15:J17)</f>
        <v>9931</v>
      </c>
      <c r="K14" s="56" t="s">
        <v>34</v>
      </c>
      <c r="L14" s="51" t="s">
        <v>34</v>
      </c>
      <c r="M14" s="52" t="s">
        <v>34</v>
      </c>
      <c r="N14" s="48" t="n">
        <f aca="false">SUM(N15:N17)</f>
        <v>27095</v>
      </c>
      <c r="O14" s="48" t="n">
        <f aca="false">SUM(O15:O17)</f>
        <v>18335</v>
      </c>
      <c r="P14" s="48" t="n">
        <f aca="false">SUM(P15:P17)</f>
        <v>8760</v>
      </c>
      <c r="Q14" s="48" t="n">
        <f aca="false">SUM(Q15:Q17)</f>
        <v>25367</v>
      </c>
      <c r="R14" s="48" t="n">
        <f aca="false">SUM(R15:R17)</f>
        <v>15457</v>
      </c>
      <c r="S14" s="48" t="n">
        <f aca="false">SUM(S15:S17)</f>
        <v>9910</v>
      </c>
      <c r="T14" s="55" t="s">
        <v>35</v>
      </c>
    </row>
    <row r="15" customFormat="false" ht="24.75" hidden="false" customHeight="true" outlineLevel="0" collapsed="false">
      <c r="B15" s="47" t="s">
        <v>36</v>
      </c>
      <c r="E15" s="48" t="n">
        <v>23084</v>
      </c>
      <c r="F15" s="57" t="n">
        <v>11773</v>
      </c>
      <c r="G15" s="54" t="n">
        <v>11312</v>
      </c>
      <c r="H15" s="48" t="n">
        <v>24628</v>
      </c>
      <c r="I15" s="48" t="n">
        <v>15166</v>
      </c>
      <c r="J15" s="50" t="n">
        <v>9462</v>
      </c>
      <c r="K15" s="56" t="s">
        <v>24</v>
      </c>
      <c r="L15" s="51" t="s">
        <v>24</v>
      </c>
      <c r="M15" s="52" t="s">
        <v>24</v>
      </c>
      <c r="N15" s="49" t="n">
        <v>23840</v>
      </c>
      <c r="O15" s="48" t="n">
        <v>16284</v>
      </c>
      <c r="P15" s="48" t="n">
        <v>7555</v>
      </c>
      <c r="Q15" s="53" t="n">
        <v>21517</v>
      </c>
      <c r="R15" s="48" t="n">
        <v>12545</v>
      </c>
      <c r="S15" s="53" t="n">
        <v>8972</v>
      </c>
      <c r="T15" s="55"/>
      <c r="U15" s="2" t="s">
        <v>37</v>
      </c>
    </row>
    <row r="16" customFormat="false" ht="24.75" hidden="false" customHeight="true" outlineLevel="0" collapsed="false">
      <c r="B16" s="47" t="s">
        <v>38</v>
      </c>
      <c r="E16" s="48" t="n">
        <v>1594</v>
      </c>
      <c r="F16" s="49" t="n">
        <v>1409</v>
      </c>
      <c r="G16" s="48" t="n">
        <v>185</v>
      </c>
      <c r="H16" s="48" t="n">
        <v>1688</v>
      </c>
      <c r="I16" s="48" t="n">
        <v>1219</v>
      </c>
      <c r="J16" s="50" t="n">
        <v>469</v>
      </c>
      <c r="K16" s="56" t="s">
        <v>24</v>
      </c>
      <c r="L16" s="51" t="s">
        <v>24</v>
      </c>
      <c r="M16" s="52" t="s">
        <v>24</v>
      </c>
      <c r="N16" s="49" t="n">
        <v>3255</v>
      </c>
      <c r="O16" s="48" t="n">
        <v>2051</v>
      </c>
      <c r="P16" s="48" t="n">
        <v>1205</v>
      </c>
      <c r="Q16" s="53" t="n">
        <v>3850</v>
      </c>
      <c r="R16" s="48" t="n">
        <v>2912</v>
      </c>
      <c r="S16" s="48" t="n">
        <v>938</v>
      </c>
      <c r="T16" s="2"/>
      <c r="U16" s="2" t="s">
        <v>39</v>
      </c>
    </row>
    <row r="17" customFormat="false" ht="24.75" hidden="false" customHeight="true" outlineLevel="0" collapsed="false">
      <c r="B17" s="47" t="s">
        <v>40</v>
      </c>
      <c r="E17" s="48" t="n">
        <v>0</v>
      </c>
      <c r="F17" s="49" t="n">
        <v>0</v>
      </c>
      <c r="G17" s="48" t="n">
        <v>0</v>
      </c>
      <c r="H17" s="48" t="n">
        <v>42</v>
      </c>
      <c r="I17" s="48" t="n">
        <v>42</v>
      </c>
      <c r="J17" s="58" t="n">
        <v>0</v>
      </c>
      <c r="K17" s="56" t="s">
        <v>24</v>
      </c>
      <c r="L17" s="51" t="s">
        <v>24</v>
      </c>
      <c r="M17" s="52" t="s">
        <v>24</v>
      </c>
      <c r="N17" s="48" t="n">
        <v>0</v>
      </c>
      <c r="O17" s="48" t="n">
        <v>0</v>
      </c>
      <c r="P17" s="50" t="n">
        <v>0</v>
      </c>
      <c r="Q17" s="54" t="n">
        <v>0</v>
      </c>
      <c r="R17" s="48" t="n">
        <v>0</v>
      </c>
      <c r="S17" s="48" t="n">
        <v>0</v>
      </c>
      <c r="T17" s="2"/>
      <c r="U17" s="2" t="s">
        <v>41</v>
      </c>
    </row>
    <row r="18" customFormat="false" ht="24.75" hidden="false" customHeight="true" outlineLevel="0" collapsed="false">
      <c r="A18" s="47" t="s">
        <v>42</v>
      </c>
      <c r="E18" s="48" t="n">
        <f aca="false">SUM(E19:E21)</f>
        <v>17523</v>
      </c>
      <c r="F18" s="48" t="n">
        <f aca="false">SUM(F19:F21)</f>
        <v>9548</v>
      </c>
      <c r="G18" s="48" t="n">
        <f aca="false">SUM(G19:G21)</f>
        <v>7976</v>
      </c>
      <c r="H18" s="48" t="n">
        <f aca="false">SUM(H19:H21)</f>
        <v>19255</v>
      </c>
      <c r="I18" s="48" t="n">
        <f aca="false">SUM(I19:I21)</f>
        <v>10019</v>
      </c>
      <c r="J18" s="48" t="n">
        <f aca="false">SUM(J19:J21)</f>
        <v>9236</v>
      </c>
      <c r="K18" s="56" t="s">
        <v>34</v>
      </c>
      <c r="L18" s="51" t="s">
        <v>34</v>
      </c>
      <c r="M18" s="52" t="s">
        <v>34</v>
      </c>
      <c r="N18" s="48" t="n">
        <f aca="false">SUM(N19:N21)</f>
        <v>23108</v>
      </c>
      <c r="O18" s="48" t="n">
        <f aca="false">SUM(O19:O21)</f>
        <v>11408</v>
      </c>
      <c r="P18" s="48" t="n">
        <f aca="false">SUM(P19:P21)</f>
        <v>11700</v>
      </c>
      <c r="Q18" s="48" t="n">
        <f aca="false">SUM(Q19:Q21)</f>
        <v>21301</v>
      </c>
      <c r="R18" s="48" t="n">
        <f aca="false">SUM(R19:R21)</f>
        <v>9738</v>
      </c>
      <c r="S18" s="48" t="n">
        <f aca="false">SUM(S19:S21)</f>
        <v>11563</v>
      </c>
      <c r="T18" s="2" t="s">
        <v>43</v>
      </c>
    </row>
    <row r="19" customFormat="false" ht="24.75" hidden="false" customHeight="true" outlineLevel="0" collapsed="false">
      <c r="B19" s="47" t="s">
        <v>44</v>
      </c>
      <c r="E19" s="48" t="n">
        <v>5900</v>
      </c>
      <c r="F19" s="57" t="n">
        <v>3290</v>
      </c>
      <c r="G19" s="54" t="n">
        <v>2610</v>
      </c>
      <c r="H19" s="48" t="n">
        <v>7822</v>
      </c>
      <c r="I19" s="48" t="n">
        <v>4388</v>
      </c>
      <c r="J19" s="50" t="n">
        <v>3434</v>
      </c>
      <c r="K19" s="56" t="s">
        <v>24</v>
      </c>
      <c r="L19" s="51" t="s">
        <v>24</v>
      </c>
      <c r="M19" s="52" t="s">
        <v>24</v>
      </c>
      <c r="N19" s="49" t="n">
        <v>10783</v>
      </c>
      <c r="O19" s="48" t="n">
        <v>5942</v>
      </c>
      <c r="P19" s="48" t="n">
        <v>4841</v>
      </c>
      <c r="Q19" s="53" t="n">
        <v>8393</v>
      </c>
      <c r="R19" s="48" t="n">
        <v>4173</v>
      </c>
      <c r="S19" s="48" t="n">
        <v>4220</v>
      </c>
      <c r="T19" s="2"/>
      <c r="U19" s="1" t="s">
        <v>45</v>
      </c>
    </row>
    <row r="20" customFormat="false" ht="24.75" hidden="false" customHeight="true" outlineLevel="0" collapsed="false">
      <c r="B20" s="47" t="s">
        <v>46</v>
      </c>
      <c r="E20" s="48" t="n">
        <v>7919</v>
      </c>
      <c r="F20" s="49" t="n">
        <v>4855</v>
      </c>
      <c r="G20" s="48" t="n">
        <v>3065</v>
      </c>
      <c r="H20" s="48" t="n">
        <v>7483</v>
      </c>
      <c r="I20" s="48" t="n">
        <v>3622</v>
      </c>
      <c r="J20" s="50" t="n">
        <v>3861</v>
      </c>
      <c r="K20" s="56" t="s">
        <v>24</v>
      </c>
      <c r="L20" s="51" t="s">
        <v>24</v>
      </c>
      <c r="M20" s="52" t="s">
        <v>24</v>
      </c>
      <c r="N20" s="49" t="n">
        <v>8419</v>
      </c>
      <c r="O20" s="48" t="n">
        <v>3852</v>
      </c>
      <c r="P20" s="48" t="n">
        <v>4567</v>
      </c>
      <c r="Q20" s="53" t="n">
        <v>8824</v>
      </c>
      <c r="R20" s="48" t="n">
        <v>3449</v>
      </c>
      <c r="S20" s="48" t="n">
        <v>5375</v>
      </c>
      <c r="T20" s="2"/>
      <c r="U20" s="1" t="s">
        <v>47</v>
      </c>
    </row>
    <row r="21" customFormat="false" ht="24.75" hidden="false" customHeight="true" outlineLevel="0" collapsed="false">
      <c r="B21" s="47" t="s">
        <v>40</v>
      </c>
      <c r="E21" s="48" t="n">
        <v>3704</v>
      </c>
      <c r="F21" s="49" t="n">
        <v>1403</v>
      </c>
      <c r="G21" s="48" t="n">
        <v>2301</v>
      </c>
      <c r="H21" s="48" t="n">
        <v>3950</v>
      </c>
      <c r="I21" s="48" t="n">
        <v>2009</v>
      </c>
      <c r="J21" s="50" t="n">
        <v>1941</v>
      </c>
      <c r="K21" s="56" t="s">
        <v>24</v>
      </c>
      <c r="L21" s="51" t="s">
        <v>24</v>
      </c>
      <c r="M21" s="52" t="s">
        <v>24</v>
      </c>
      <c r="N21" s="49" t="n">
        <v>3906</v>
      </c>
      <c r="O21" s="48" t="n">
        <v>1614</v>
      </c>
      <c r="P21" s="48" t="n">
        <v>2292</v>
      </c>
      <c r="Q21" s="53" t="n">
        <v>4084</v>
      </c>
      <c r="R21" s="48" t="n">
        <v>2116</v>
      </c>
      <c r="S21" s="48" t="n">
        <v>1968</v>
      </c>
      <c r="T21" s="2"/>
      <c r="U21" s="1" t="s">
        <v>41</v>
      </c>
    </row>
    <row r="22" customFormat="false" ht="24.75" hidden="false" customHeight="true" outlineLevel="0" collapsed="false">
      <c r="A22" s="47" t="s">
        <v>48</v>
      </c>
      <c r="E22" s="48" t="n">
        <v>30</v>
      </c>
      <c r="F22" s="49" t="n">
        <v>0</v>
      </c>
      <c r="G22" s="48" t="n">
        <v>39</v>
      </c>
      <c r="H22" s="48" t="n">
        <v>0</v>
      </c>
      <c r="I22" s="49" t="n">
        <v>0</v>
      </c>
      <c r="J22" s="58" t="n">
        <v>0</v>
      </c>
      <c r="K22" s="56" t="s">
        <v>24</v>
      </c>
      <c r="L22" s="51" t="s">
        <v>24</v>
      </c>
      <c r="M22" s="52" t="s">
        <v>24</v>
      </c>
      <c r="N22" s="49" t="n">
        <v>144</v>
      </c>
      <c r="O22" s="48" t="n">
        <v>0</v>
      </c>
      <c r="P22" s="48" t="n">
        <v>144</v>
      </c>
      <c r="Q22" s="53" t="n">
        <v>372</v>
      </c>
      <c r="R22" s="48" t="n">
        <v>0</v>
      </c>
      <c r="S22" s="48" t="n">
        <v>372</v>
      </c>
      <c r="T22" s="2" t="s">
        <v>49</v>
      </c>
    </row>
    <row r="23" customFormat="false" ht="24.75" hidden="false" customHeight="true" outlineLevel="0" collapsed="false">
      <c r="A23" s="59" t="s">
        <v>50</v>
      </c>
      <c r="B23" s="59"/>
      <c r="C23" s="59"/>
      <c r="D23" s="59"/>
      <c r="E23" s="60" t="n">
        <v>0</v>
      </c>
      <c r="F23" s="61" t="n">
        <v>0</v>
      </c>
      <c r="G23" s="60" t="n">
        <v>0</v>
      </c>
      <c r="H23" s="60" t="n">
        <v>285</v>
      </c>
      <c r="I23" s="60" t="n">
        <v>98</v>
      </c>
      <c r="J23" s="62" t="n">
        <v>187</v>
      </c>
      <c r="K23" s="63" t="s">
        <v>24</v>
      </c>
      <c r="L23" s="64" t="s">
        <v>24</v>
      </c>
      <c r="M23" s="65" t="s">
        <v>24</v>
      </c>
      <c r="N23" s="61" t="n">
        <v>31</v>
      </c>
      <c r="O23" s="60" t="n">
        <v>0</v>
      </c>
      <c r="P23" s="60" t="n">
        <v>31</v>
      </c>
      <c r="Q23" s="66" t="n">
        <v>0</v>
      </c>
      <c r="R23" s="60" t="n">
        <v>0</v>
      </c>
      <c r="S23" s="60" t="n">
        <v>0</v>
      </c>
      <c r="T23" s="67" t="s">
        <v>51</v>
      </c>
      <c r="U23" s="67"/>
    </row>
    <row r="24" s="68" customFormat="true" ht="26.25" hidden="false" customHeight="true" outlineLevel="0" collapsed="false">
      <c r="B24" s="69" t="s">
        <v>52</v>
      </c>
      <c r="C24" s="70" t="s">
        <v>53</v>
      </c>
      <c r="Q24" s="1"/>
      <c r="R24" s="1"/>
      <c r="S24" s="1"/>
    </row>
    <row r="25" s="68" customFormat="true" ht="21" hidden="false" customHeight="false" outlineLevel="0" collapsed="false">
      <c r="B25" s="71" t="s">
        <v>54</v>
      </c>
      <c r="C25" s="72" t="s">
        <v>55</v>
      </c>
      <c r="Q25" s="1"/>
      <c r="R25" s="1"/>
      <c r="S25" s="1"/>
    </row>
    <row r="26" s="68" customFormat="true" ht="21" hidden="false" customHeight="false" outlineLevel="0" collapsed="false">
      <c r="Q26" s="1"/>
      <c r="R26" s="1"/>
      <c r="S26" s="1"/>
      <c r="V26" s="73"/>
    </row>
    <row r="27" s="68" customFormat="true" ht="21" hidden="false" customHeight="false" outlineLevel="0" collapsed="false">
      <c r="Q27" s="1"/>
      <c r="R27" s="1"/>
      <c r="S27" s="1"/>
      <c r="V27" s="73"/>
    </row>
    <row r="28" s="68" customFormat="true" ht="21" hidden="false" customHeight="false" outlineLevel="0" collapsed="false">
      <c r="Q28" s="1"/>
      <c r="R28" s="1"/>
      <c r="S28" s="1"/>
      <c r="V28" s="73"/>
    </row>
    <row r="30" customFormat="false" ht="21" hidden="false" customHeight="false" outlineLevel="0" collapsed="false">
      <c r="C30" s="1" t="s">
        <v>56</v>
      </c>
    </row>
  </sheetData>
  <mergeCells count="17">
    <mergeCell ref="E4:P4"/>
    <mergeCell ref="Q4:S4"/>
    <mergeCell ref="A5:D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640277777777778" right="0.354166666666667" top="0.609722222222222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7:22:48Z</cp:lastPrinted>
  <dcterms:modified xsi:type="dcterms:W3CDTF">2012-06-06T07:35:19Z</dcterms:modified>
  <cp:revision>0</cp:revision>
  <dc:subject/>
  <dc:title/>
</cp:coreProperties>
</file>